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Приложение 3.1 ОО" sheetId="1" state="visible" r:id="rId2"/>
    <sheet name="Приложение 3.2. ОО" sheetId="2" state="visible" r:id="rId3"/>
    <sheet name="Приложение 4 ОО" sheetId="3" state="visible" r:id="rId4"/>
    <sheet name="Приложение 1 ПОО" sheetId="4" state="visible" r:id="rId5"/>
    <sheet name="Приложение 2 ПОО" sheetId="5" state="visible" r:id="rId6"/>
    <sheet name="Приложение 3 ПОО" sheetId="6" state="visible" r:id="rId7"/>
    <sheet name="Приложение 5 ПОО" sheetId="7" state="visible" r:id="rId8"/>
    <sheet name="Приложение 4 ПОО" sheetId="8" state="visible" r:id="rId9"/>
    <sheet name="Лист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95">
  <si>
    <t xml:space="preserve">Приложение № 3.1. – ОО</t>
  </si>
  <si>
    <t xml:space="preserve">ТАБЛИЦА ЗА БРОЯ НА ПАРАЛЕЛКИТЕ В ОБЩИНСКИТЕ ПРОФИЛИРАНИ ГИМНАЗИИ</t>
  </si>
  <si>
    <t xml:space="preserve"> И В ПРОФИЛИРАНИТЕ ПАРАЛЕЛКИ В ОБЩИНСКИТЕ СОУ И ГИМНАЗИИ</t>
  </si>
  <si>
    <t xml:space="preserve">(прием след завършен седми клас)</t>
  </si>
  <si>
    <t xml:space="preserve">ОБЛАСТ: ДОБРИЧ</t>
  </si>
  <si>
    <t xml:space="preserve">ОБЩИНА, НАСЕЛЕНО МЯСТО, УЧИЛИЩЕ</t>
  </si>
  <si>
    <t xml:space="preserve">ПРОФИЛ</t>
  </si>
  <si>
    <t xml:space="preserve">ДЪРЖАВЕН-ПЛАН ПРИЕМ ПРЕЗ УЧЕБНАТА 2014/2015 ГОДИНА</t>
  </si>
  <si>
    <t xml:space="preserve">ДЪРЖАВЕН-ПЛАН ПРИЕМ ПРЕЗ УЧЕБНАТА 2015/2016 ГОДИНА</t>
  </si>
  <si>
    <t xml:space="preserve">(брой паралелки)</t>
  </si>
  <si>
    <t xml:space="preserve">УТВЪРДЕН</t>
  </si>
  <si>
    <t xml:space="preserve">ОСЪЩЕСТВЕН</t>
  </si>
  <si>
    <t xml:space="preserve">ПЪЛНЯЕМОСТ НА ПАРАЛЕЛКИТЕ</t>
  </si>
  <si>
    <t xml:space="preserve">ПРЕДЛОЖЕНИЕ</t>
  </si>
  <si>
    <t xml:space="preserve">Община Добрич</t>
  </si>
  <si>
    <t xml:space="preserve">ЕГ"Гео Милев" </t>
  </si>
  <si>
    <t xml:space="preserve">Чуждоезиков</t>
  </si>
  <si>
    <t xml:space="preserve">гр.Добрич, ул. “Независимост”21</t>
  </si>
  <si>
    <t xml:space="preserve">Английски език</t>
  </si>
  <si>
    <t xml:space="preserve">Тел: 058 / 605 - 587; 604 - 674;</t>
  </si>
  <si>
    <t xml:space="preserve">Немски език</t>
  </si>
  <si>
    <t xml:space="preserve">Френски език</t>
  </si>
  <si>
    <t xml:space="preserve">Общо за училището:</t>
  </si>
  <si>
    <t xml:space="preserve">ПМГ"Иван Вазов"</t>
  </si>
  <si>
    <t xml:space="preserve">Технологичен</t>
  </si>
  <si>
    <t xml:space="preserve">гр.Добрич, бул. "3-ти март” №1</t>
  </si>
  <si>
    <t xml:space="preserve">Информационни технологии</t>
  </si>
  <si>
    <t xml:space="preserve">Тел: 058 / 602 - 507; 604 - 568;</t>
  </si>
  <si>
    <t xml:space="preserve">Природоматематически</t>
  </si>
  <si>
    <t xml:space="preserve">Информатика</t>
  </si>
  <si>
    <t xml:space="preserve">Биология</t>
  </si>
  <si>
    <t xml:space="preserve">ХГ"Св.Св.Кирил и Методий</t>
  </si>
  <si>
    <t xml:space="preserve">Хуманитарен</t>
  </si>
  <si>
    <t xml:space="preserve">гр.Добрич, ул.В.Търново” №2</t>
  </si>
  <si>
    <t xml:space="preserve">География и икономика</t>
  </si>
  <si>
    <t xml:space="preserve">Тел: 058 / 600 - 602;  605 - 332;</t>
  </si>
  <si>
    <t xml:space="preserve">e-mail: hgstkm@abv.bg</t>
  </si>
  <si>
    <t xml:space="preserve">СОУ"Св.Климент Охридски"</t>
  </si>
  <si>
    <t xml:space="preserve">Изкуства</t>
  </si>
  <si>
    <t xml:space="preserve"> гр. Добрич, бул.”Русия” №2 </t>
  </si>
  <si>
    <t xml:space="preserve">Музика</t>
  </si>
  <si>
    <t xml:space="preserve">Тел: 058 / 603 - 279; </t>
  </si>
  <si>
    <t xml:space="preserve">Хореография</t>
  </si>
  <si>
    <t xml:space="preserve">Изобразително изкуство </t>
  </si>
  <si>
    <t xml:space="preserve">СОУ"П.Р.Славейков"</t>
  </si>
  <si>
    <t xml:space="preserve">гр.Добрич, ул. “Ангел Кънчев” №2  </t>
  </si>
  <si>
    <t xml:space="preserve">Тел: 058 / 602 - 593; 604 - 442 ;</t>
  </si>
  <si>
    <t xml:space="preserve">СОУ"Димитър Талев"</t>
  </si>
  <si>
    <t xml:space="preserve"> гр. Добрич, ул.”Ген.Г.Попов” №16</t>
  </si>
  <si>
    <t xml:space="preserve">Тел: 058 / 690 - 391; 690 - 392;</t>
  </si>
  <si>
    <t xml:space="preserve">СОУ"Любен Каравелов"</t>
  </si>
  <si>
    <t xml:space="preserve">гр. Добрич, ж.к.”Балик”</t>
  </si>
  <si>
    <t xml:space="preserve">Тел: 058 / 655 - 211; 655 - 212;</t>
  </si>
  <si>
    <t xml:space="preserve">Предприемачество и бизнес</t>
  </si>
  <si>
    <t xml:space="preserve">Програмни продукти и системи</t>
  </si>
  <si>
    <t xml:space="preserve">СОУ"Дора Габе"</t>
  </si>
  <si>
    <t xml:space="preserve">ЖК"Дружба"№58</t>
  </si>
  <si>
    <t xml:space="preserve">Тел.605339</t>
  </si>
  <si>
    <t xml:space="preserve">Община Каварна</t>
  </si>
  <si>
    <t xml:space="preserve">СОУ"Ст.Караджа"</t>
  </si>
  <si>
    <t xml:space="preserve">гр.Каварна, ул”България” №22 </t>
  </si>
  <si>
    <t xml:space="preserve">Тел: 0570 / 8-32-56</t>
  </si>
  <si>
    <t xml:space="preserve">Математика</t>
  </si>
  <si>
    <t xml:space="preserve">Всичко за областта:</t>
  </si>
  <si>
    <r>
      <rPr>
        <b val="true"/>
        <sz val="10"/>
        <rFont val="Times New Roman"/>
        <family val="1"/>
        <charset val="204"/>
      </rPr>
      <t xml:space="preserve">Изготвил:</t>
    </r>
    <r>
      <rPr>
        <sz val="10"/>
        <rFont val="Times New Roman"/>
        <family val="1"/>
        <charset val="204"/>
      </rPr>
      <t xml:space="preserve"> Калоян Койчев                    ……………                                                  </t>
    </r>
    <r>
      <rPr>
        <b val="true"/>
        <sz val="10"/>
        <rFont val="Times New Roman"/>
        <family val="1"/>
        <charset val="204"/>
      </rPr>
      <t xml:space="preserve">НАЧАЛНИК НА РИО –  Любомир Тодоров   ................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</t>
    </r>
  </si>
  <si>
    <t xml:space="preserve">              ст. експерт по ПО                                                                             </t>
  </si>
  <si>
    <t xml:space="preserve">                                                       </t>
  </si>
  <si>
    <r>
      <rPr>
        <b val="true"/>
        <sz val="10"/>
        <color rgb="FFFFFFFF"/>
        <rFont val="Times New Roman"/>
        <family val="1"/>
        <charset val="204"/>
      </rPr>
      <t xml:space="preserve">Съгласувал:</t>
    </r>
    <r>
      <rPr>
        <b val="true"/>
        <sz val="8"/>
        <color rgb="FFFFFFFF"/>
        <rFont val="Times New Roman"/>
        <family val="1"/>
        <charset val="204"/>
      </rPr>
      <t xml:space="preserve"> ……………………………………………   …………………..</t>
    </r>
  </si>
  <si>
    <t xml:space="preserve">Приложение № 3.2. – ОО</t>
  </si>
  <si>
    <t xml:space="preserve">(прием след завършено основно образование)</t>
  </si>
  <si>
    <t xml:space="preserve">ДЪРЖАВЕН ПЛАН-ПРИЕМ</t>
  </si>
  <si>
    <t xml:space="preserve">ПРЕЗ УЧЕБНАТА 2015/2016 ГОДИНА</t>
  </si>
  <si>
    <t xml:space="preserve">Профилирани</t>
  </si>
  <si>
    <t xml:space="preserve">Непрофилирани</t>
  </si>
  <si>
    <t xml:space="preserve">Общо</t>
  </si>
  <si>
    <t xml:space="preserve">Предложение за профилирани</t>
  </si>
  <si>
    <t xml:space="preserve">Предложение </t>
  </si>
  <si>
    <t xml:space="preserve">за непрофилирани</t>
  </si>
  <si>
    <t xml:space="preserve">Утвърден </t>
  </si>
  <si>
    <t xml:space="preserve">Осъществен</t>
  </si>
  <si>
    <t xml:space="preserve">общо</t>
  </si>
  <si>
    <t xml:space="preserve">Пример:</t>
  </si>
  <si>
    <t xml:space="preserve">ОБЩИНА ДОБРИЧ</t>
  </si>
  <si>
    <t xml:space="preserve">ПМГ"Иван Вазов" - Добрич</t>
  </si>
  <si>
    <t xml:space="preserve">ХГ"Св.Св.Кирил и Методий- Добрич</t>
  </si>
  <si>
    <t xml:space="preserve">СОУ"Димитър Талев"- Добрич</t>
  </si>
  <si>
    <t xml:space="preserve">СОУ"П.Р.Славейков"- Добрич</t>
  </si>
  <si>
    <t xml:space="preserve">СОУ"Любен Каравелов" - Добрич</t>
  </si>
  <si>
    <t xml:space="preserve">СОУ"Дора Габе"- Добрич</t>
  </si>
  <si>
    <t xml:space="preserve">ОБЩИНА КАВАРНА</t>
  </si>
  <si>
    <t xml:space="preserve">СОУ"Ст.Караджа" - Каварна</t>
  </si>
  <si>
    <t xml:space="preserve">ОБЩИНА БАЛЧИК</t>
  </si>
  <si>
    <t xml:space="preserve">СОУ"Христо Ботев" гр.Балчик</t>
  </si>
  <si>
    <t xml:space="preserve">ОБЩИНА ГЕН.ТОШЕВО</t>
  </si>
  <si>
    <t xml:space="preserve">СОУ"Н.Вапцаров" - Ген.Тошево</t>
  </si>
  <si>
    <t xml:space="preserve">ОБЩИНА ТЕРВЕЛ</t>
  </si>
  <si>
    <t xml:space="preserve">СОУ"Йордан Йовков"-гр.Тервел</t>
  </si>
  <si>
    <r>
      <rPr>
        <b val="true"/>
        <sz val="10"/>
        <rFont val="Times New Roman"/>
        <family val="1"/>
        <charset val="204"/>
      </rPr>
      <t xml:space="preserve">ОБЩИНА КРУШ</t>
    </r>
    <r>
      <rPr>
        <sz val="10"/>
        <rFont val="Times New Roman"/>
        <family val="1"/>
        <charset val="204"/>
      </rPr>
      <t xml:space="preserve">АРИ</t>
    </r>
  </si>
  <si>
    <t xml:space="preserve">СОУ"Христо Смирненски" с.Крушари</t>
  </si>
  <si>
    <t xml:space="preserve">Всичко за областта</t>
  </si>
  <si>
    <r>
      <rPr>
        <b val="true"/>
        <sz val="10"/>
        <rFont val="Times New Roman"/>
        <family val="1"/>
        <charset val="204"/>
      </rPr>
      <t xml:space="preserve">Изготвил:</t>
    </r>
    <r>
      <rPr>
        <sz val="10"/>
        <rFont val="Times New Roman"/>
        <family val="1"/>
        <charset val="204"/>
      </rPr>
      <t xml:space="preserve"> Калоян Койчев      ……………                                            </t>
    </r>
    <r>
      <rPr>
        <b val="true"/>
        <sz val="10"/>
        <rFont val="Times New Roman"/>
        <family val="1"/>
        <charset val="204"/>
      </rPr>
      <t xml:space="preserve">НАЧАЛНИК НА РИО –      Любомир Тодоров       ………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</t>
    </r>
  </si>
  <si>
    <t xml:space="preserve">                   (име, фамилия)                   (подпис)                                                                                                       (име, фамилия)              (подпис)                                                                                                                                   </t>
  </si>
  <si>
    <t xml:space="preserve">                   ст. експерт попрофесионално образование                                                                               </t>
  </si>
  <si>
    <r>
      <rPr>
        <b val="true"/>
        <sz val="10"/>
        <color rgb="FFFFFFFF"/>
        <rFont val="Times New Roman"/>
        <family val="1"/>
        <charset val="204"/>
      </rPr>
      <t xml:space="preserve">Съгласувал: </t>
    </r>
    <r>
      <rPr>
        <b val="true"/>
        <sz val="8"/>
        <color rgb="FFFFFFFF"/>
        <rFont val="Times New Roman"/>
        <family val="1"/>
        <charset val="204"/>
      </rPr>
      <t xml:space="preserve">……………………………………………   …………………..</t>
    </r>
  </si>
  <si>
    <t xml:space="preserve">                                                                                                                                 </t>
  </si>
  <si>
    <t xml:space="preserve">Приложение № 4 – ОО</t>
  </si>
  <si>
    <t xml:space="preserve"> И В ПРОФИЛИРАНИТЕ ПАРАЛЕЛКИ В ОБЩИНСКИТЕ СОУ И ГИМНАЗИИ ПО </t>
  </si>
  <si>
    <t xml:space="preserve">ДЪРЖАВЕН ПЛАН-ПРИЕМ ПРЕЗ УЧЕБНАТА 2015/2016 ГОДИНА</t>
  </si>
  <si>
    <t xml:space="preserve">(предложение за прием след завършен седми клас и основно образование)</t>
  </si>
  <si>
    <t xml:space="preserve">Община, населено място, училище, профил</t>
  </si>
  <si>
    <t xml:space="preserve">Прием след завършен клас</t>
  </si>
  <si>
    <t xml:space="preserve">Форма на обучение</t>
  </si>
  <si>
    <t xml:space="preserve">Срок на обучение</t>
  </si>
  <si>
    <t xml:space="preserve">Брой паралелки</t>
  </si>
  <si>
    <t xml:space="preserve">Брой ученици</t>
  </si>
  <si>
    <t xml:space="preserve">Интензивно изучаван чужд език</t>
  </si>
  <si>
    <t xml:space="preserve">Приемни изпити</t>
  </si>
  <si>
    <t xml:space="preserve">Балообразуващи предмети </t>
  </si>
  <si>
    <t xml:space="preserve">Профилиращи предмети</t>
  </si>
  <si>
    <t xml:space="preserve">І изпит</t>
  </si>
  <si>
    <t xml:space="preserve">ІІ изпит</t>
  </si>
  <si>
    <t xml:space="preserve">Проверка на способностите</t>
  </si>
  <si>
    <t xml:space="preserve">1-ви предмет</t>
  </si>
  <si>
    <t xml:space="preserve">2-ри предмет</t>
  </si>
  <si>
    <t xml:space="preserve">3-ти предмет</t>
  </si>
  <si>
    <t xml:space="preserve">І предмет</t>
  </si>
  <si>
    <t xml:space="preserve">ІІ</t>
  </si>
  <si>
    <t xml:space="preserve">ІІІ</t>
  </si>
  <si>
    <t xml:space="preserve">ІV</t>
  </si>
  <si>
    <t xml:space="preserve">предмет</t>
  </si>
  <si>
    <t xml:space="preserve">Езикова гимназия "Гео Милев" - Добрич</t>
  </si>
  <si>
    <t xml:space="preserve">дневна</t>
  </si>
  <si>
    <t xml:space="preserve">АЕ</t>
  </si>
  <si>
    <t xml:space="preserve">БЕЛ</t>
  </si>
  <si>
    <t xml:space="preserve">М</t>
  </si>
  <si>
    <t xml:space="preserve">І ЧЕ</t>
  </si>
  <si>
    <t xml:space="preserve">ІІЧЕ</t>
  </si>
  <si>
    <t xml:space="preserve">по избор</t>
  </si>
  <si>
    <t xml:space="preserve">Немси език</t>
  </si>
  <si>
    <t xml:space="preserve">НЕ</t>
  </si>
  <si>
    <t xml:space="preserve">ФЕ</t>
  </si>
  <si>
    <t xml:space="preserve">Природоматематическа гимназия "Иван Вазов" - Добрич</t>
  </si>
  <si>
    <t xml:space="preserve">Инф</t>
  </si>
  <si>
    <t xml:space="preserve">Ф</t>
  </si>
  <si>
    <t xml:space="preserve">Б</t>
  </si>
  <si>
    <t xml:space="preserve">Х</t>
  </si>
  <si>
    <t xml:space="preserve">Г</t>
  </si>
  <si>
    <t xml:space="preserve">ИТ</t>
  </si>
  <si>
    <t xml:space="preserve">по документи</t>
  </si>
  <si>
    <t xml:space="preserve">Хуманитарна гимназия "Св.Св.Кирил и Методий" - Добрич</t>
  </si>
  <si>
    <t xml:space="preserve">Ист</t>
  </si>
  <si>
    <r>
      <rPr>
        <sz val="12"/>
        <rFont val="Times New Roman"/>
        <family val="1"/>
        <charset val="204"/>
      </rPr>
      <t xml:space="preserve">СОУ"П.Р.Славейков" - Добр</t>
    </r>
    <r>
      <rPr>
        <sz val="10"/>
        <rFont val="Times New Roman"/>
        <family val="1"/>
        <charset val="204"/>
      </rPr>
      <t xml:space="preserve">ич</t>
    </r>
  </si>
  <si>
    <t xml:space="preserve">ІІ ЧЕ</t>
  </si>
  <si>
    <t xml:space="preserve">Непрофилирана</t>
  </si>
  <si>
    <t xml:space="preserve">вечерна</t>
  </si>
  <si>
    <t xml:space="preserve">СОУ"Св.Климент Охридски" - Добрич</t>
  </si>
  <si>
    <t xml:space="preserve">Муз</t>
  </si>
  <si>
    <t xml:space="preserve">Изобразително изкуство</t>
  </si>
  <si>
    <t xml:space="preserve">ИИ</t>
  </si>
  <si>
    <t xml:space="preserve">Хореогр</t>
  </si>
  <si>
    <t xml:space="preserve">Информационни техтологии</t>
  </si>
  <si>
    <t xml:space="preserve">Т</t>
  </si>
  <si>
    <t xml:space="preserve">СОУ "Дора Габе" - Добрич</t>
  </si>
  <si>
    <t xml:space="preserve">Български език и литература</t>
  </si>
  <si>
    <t xml:space="preserve">ЧЕ</t>
  </si>
  <si>
    <t xml:space="preserve">СОУ"Христо Ботев" - Балчик</t>
  </si>
  <si>
    <t xml:space="preserve">ОБЩИНА КРУШАРИ</t>
  </si>
  <si>
    <r>
      <rPr>
        <b val="true"/>
        <sz val="10"/>
        <rFont val="Times New Roman"/>
        <family val="1"/>
        <charset val="204"/>
      </rPr>
      <t xml:space="preserve">       Изготвил:</t>
    </r>
    <r>
      <rPr>
        <sz val="10"/>
        <rFont val="Times New Roman"/>
        <family val="1"/>
        <charset val="204"/>
      </rPr>
      <t xml:space="preserve">  Калоян Койчев        ……………                                            </t>
    </r>
    <r>
      <rPr>
        <b val="true"/>
        <sz val="10"/>
        <rFont val="Times New Roman"/>
        <family val="1"/>
        <charset val="204"/>
      </rPr>
      <t xml:space="preserve">НАЧАЛНИК НА РИО – Любомир Тодоров          ………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</t>
    </r>
  </si>
  <si>
    <t xml:space="preserve">               (име, фамилия)                   (подпис)                                                                                                (име, фамилия)                                                                                                                                            </t>
  </si>
  <si>
    <t xml:space="preserve">                   ст. експерт по професионално образование                                                                             </t>
  </si>
  <si>
    <t xml:space="preserve">Приложение № 1 – ПОО</t>
  </si>
  <si>
    <t xml:space="preserve">СПРАВКА ЗА БРОЯ И БАЛАНСА НА УЧЕНИЦИТЕ, ЗАВЪРШВАЩИ VІІ и VІІІ КЛАС ПРЕЗ УЧЕБНАТА 2014/2015 ГОДИНА</t>
  </si>
  <si>
    <t xml:space="preserve">И ПРЕДЛОЖЕНИЕ ЗА ДЪРЖАВЕН ПЛАН-ПРИЕМ ПРЕЗ УЧЕБНАТА 2015/2016 ГОДИНА</t>
  </si>
  <si>
    <t xml:space="preserve">ОБЛАСТ  ДОБРИЧ</t>
  </si>
  <si>
    <r>
      <rPr>
        <sz val="10"/>
        <rFont val="Times New Roman"/>
        <family val="1"/>
        <charset val="204"/>
      </rPr>
      <t xml:space="preserve">Паралелки за </t>
    </r>
    <r>
      <rPr>
        <b val="true"/>
        <sz val="10"/>
        <rFont val="Times New Roman"/>
        <family val="1"/>
        <charset val="204"/>
      </rPr>
      <t xml:space="preserve">първа</t>
    </r>
    <r>
      <rPr>
        <sz val="10"/>
        <rFont val="Times New Roman"/>
        <family val="1"/>
        <charset val="204"/>
      </rPr>
      <t xml:space="preserve"> степен на професионална квалификация</t>
    </r>
  </si>
  <si>
    <t xml:space="preserve">Прием след VІІ клас</t>
  </si>
  <si>
    <t xml:space="preserve">Прием след VІІІ клас</t>
  </si>
  <si>
    <t xml:space="preserve">(с три-, две- и едногодишен</t>
  </si>
  <si>
    <t xml:space="preserve">Община</t>
  </si>
  <si>
    <t xml:space="preserve">срок на обучение)</t>
  </si>
  <si>
    <t xml:space="preserve">Брой ученици,</t>
  </si>
  <si>
    <t xml:space="preserve">Прием брой</t>
  </si>
  <si>
    <t xml:space="preserve">Брой паралелки прием в ІХ клас в СОУ</t>
  </si>
  <si>
    <t xml:space="preserve">Брой паралелки  прием в ІХ клас в ПГ и спец. училища</t>
  </si>
  <si>
    <t xml:space="preserve">Общ брой професионални паралелки</t>
  </si>
  <si>
    <t xml:space="preserve">Планирани паралелки в ІХ клас</t>
  </si>
  <si>
    <t xml:space="preserve">Планирани ученици в ІХ клас</t>
  </si>
  <si>
    <t xml:space="preserve">Баланс на учениците за ІХ клас</t>
  </si>
  <si>
    <t xml:space="preserve">завършващи</t>
  </si>
  <si>
    <t xml:space="preserve">паралелки в VІІІ клас</t>
  </si>
  <si>
    <t xml:space="preserve">(срок на обуч. – 4 г.)</t>
  </si>
  <si>
    <t xml:space="preserve">(срок на обучение – 4 години)</t>
  </si>
  <si>
    <t xml:space="preserve">VІІ клас</t>
  </si>
  <si>
    <t xml:space="preserve">(срок на обучение –5 години)</t>
  </si>
  <si>
    <t xml:space="preserve">VІІІ клас</t>
  </si>
  <si>
    <t xml:space="preserve">Прием</t>
  </si>
  <si>
    <t xml:space="preserve">Прием в помощни училища и в ПГ</t>
  </si>
  <si>
    <t xml:space="preserve">Професионални</t>
  </si>
  <si>
    <t xml:space="preserve">в ПГ </t>
  </si>
  <si>
    <t xml:space="preserve">в училища със сензорни увреждания, ВУИ, СПИ</t>
  </si>
  <si>
    <t xml:space="preserve">след VІ клас</t>
  </si>
  <si>
    <t xml:space="preserve">след VІІ клас</t>
  </si>
  <si>
    <t xml:space="preserve">след VІІІ клас</t>
  </si>
  <si>
    <t xml:space="preserve">Тервел</t>
  </si>
  <si>
    <t xml:space="preserve">Крушари</t>
  </si>
  <si>
    <t xml:space="preserve">Балчик</t>
  </si>
  <si>
    <t xml:space="preserve">Шабла</t>
  </si>
  <si>
    <t xml:space="preserve">Каварна</t>
  </si>
  <si>
    <t xml:space="preserve">Ген.Тошево</t>
  </si>
  <si>
    <t xml:space="preserve">Добрич</t>
  </si>
  <si>
    <t xml:space="preserve">Добричка</t>
  </si>
  <si>
    <t xml:space="preserve">Прием в училища по § 3 от Наредба № 11</t>
  </si>
  <si>
    <t xml:space="preserve">…………………………………………………</t>
  </si>
  <si>
    <t xml:space="preserve">Общо </t>
  </si>
  <si>
    <t xml:space="preserve">Прием в училищата към Министерството на културата</t>
  </si>
  <si>
    <t xml:space="preserve">Прием в училищата към Министерството на физическото възпитание и спорта</t>
  </si>
  <si>
    <t xml:space="preserve">Прием в училищата към Местата за лишаване от свобода</t>
  </si>
  <si>
    <r>
      <rPr>
        <sz val="8"/>
        <rFont val="Times New Roman"/>
        <family val="1"/>
        <charset val="204"/>
      </rPr>
      <t xml:space="preserve">Прием в ІХ клас – вечерна и задочна форма на обучение – </t>
    </r>
    <r>
      <rPr>
        <b val="true"/>
        <sz val="8"/>
        <rFont val="Times New Roman"/>
        <family val="1"/>
        <charset val="204"/>
      </rPr>
      <t xml:space="preserve">4 г. срок на обучение</t>
    </r>
  </si>
  <si>
    <t xml:space="preserve">Веч.</t>
  </si>
  <si>
    <t xml:space="preserve">Зад.</t>
  </si>
  <si>
    <r>
      <rPr>
        <b val="true"/>
        <sz val="10"/>
        <rFont val="Times New Roman"/>
        <family val="1"/>
        <charset val="204"/>
      </rPr>
      <t xml:space="preserve">                  Изготвил:    </t>
    </r>
    <r>
      <rPr>
        <sz val="10"/>
        <rFont val="Times New Roman"/>
        <family val="1"/>
        <charset val="204"/>
      </rPr>
      <t xml:space="preserve"> Калоян Койчев   ……………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ЧАЛНИК НА РИО – Любомир Тодоров   …….......</t>
    </r>
  </si>
  <si>
    <r>
      <rPr>
        <sz val="10"/>
        <rFont val="Times New Roman"/>
        <family val="1"/>
        <charset val="204"/>
      </rPr>
      <t xml:space="preserve">                                      (име, фамилия)                   (подпис)                                                                                                          (име, фамилия)            (подпис)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</t>
    </r>
  </si>
  <si>
    <r>
      <rPr>
        <b val="true"/>
        <sz val="9"/>
        <color rgb="FFFFFFFF"/>
        <rFont val="Times New Roman"/>
        <family val="1"/>
        <charset val="204"/>
      </rPr>
      <t xml:space="preserve">Съгласувал:</t>
    </r>
    <r>
      <rPr>
        <b val="true"/>
        <sz val="8"/>
        <color rgb="FFFFFFFF"/>
        <rFont val="Times New Roman"/>
        <family val="1"/>
        <charset val="204"/>
      </rPr>
      <t xml:space="preserve"> ……………………………………………   ………………….</t>
    </r>
  </si>
  <si>
    <t xml:space="preserve">Приложение № 2 – ПОО</t>
  </si>
  <si>
    <t xml:space="preserve">СПРАВКА ЗА ИЗПЪЛНЕНИЕТО НА ДЪРЖАВНИЯ ПЛАН-ПРИЕМ И ПЪЛНЯЕМОСТТА НА ПАРАЛЕЛКИТЕ В 8 И 9 КЛАС ПО УЧИЛИЩА И ПРОФЕСИИ ПРЕЗ УЧЕБНАТА 2013/2014 ГОДИНА И ПРЕДЛОЖЕНИЕ ЗА ДЪРЖАВЕН ПЛАН-ПРИЕМ ПРЕЗ УЧЕБНАТА 2015/2016 ГОДИНА</t>
  </si>
  <si>
    <t xml:space="preserve">ОБЛАСТ ДОБРИЧ</t>
  </si>
  <si>
    <t xml:space="preserve">ОБЩИНА, НАСЕЛЕНО МЯСТО, УЧИЛИЩЕ, ПРОФЕСИЯ/СПЕЦ.</t>
  </si>
  <si>
    <t xml:space="preserve">СРОК НА ОБУЧЕНИЕ</t>
  </si>
  <si>
    <t xml:space="preserve">ФОРМА НА ОБУЧЕНИЕ</t>
  </si>
  <si>
    <t xml:space="preserve">ПЛАН-ПРИЕМ ПРЕЗ УЧ. 2014/2015 г.                (брой паралелки)</t>
  </si>
  <si>
    <t xml:space="preserve">ИЗПЪЛНЕНИЕ НА ПРИЕМА ПРЕЗ УЧ. 2014/2015 г.    (брой паралелки)</t>
  </si>
  <si>
    <t xml:space="preserve">ПЪЛНЯЕМОСТ НА ПАРАЛЕЛКИТЕ    (брой ученици)</t>
  </si>
  <si>
    <t xml:space="preserve">ПРЕДЛОЖЕНИЯ ЗА ДЪРЖАВЕН ПЛАН-ПРИЕМ ПРЕЗ УЧ. 2015/2016 г.      (брой паралелки)</t>
  </si>
  <si>
    <t xml:space="preserve">БУЛСТАТ: 000842315 - СОУ "ХРИСТО СМИРНЕНСКИ" - с.Оброчище</t>
  </si>
  <si>
    <t xml:space="preserve">482010  ИКОНОМИСТ ИНФОРМАТИК</t>
  </si>
  <si>
    <t xml:space="preserve">4820101 ИКОНОМИЧЕСКА ИНФОРМАТИКА</t>
  </si>
  <si>
    <t xml:space="preserve">811070      ГОТВАЧ</t>
  </si>
  <si>
    <t xml:space="preserve">8110701    ПРОИЗВОДСТВО НА КУЛИНАРНИ ИЗДЕЛИЯ И НАПИТКИ</t>
  </si>
  <si>
    <t xml:space="preserve">811020     АДМИНИСТРАТОР В ХОТЕЛИЕРСТВОТО</t>
  </si>
  <si>
    <t xml:space="preserve">8110201   ОРГАНИЗАЦИЯ НА ОБСЛУЖВАНЕТО В ХОТЕЛИЕРСТВОТО</t>
  </si>
  <si>
    <t xml:space="preserve">Всичко за училището:</t>
  </si>
  <si>
    <t xml:space="preserve">-</t>
  </si>
  <si>
    <t xml:space="preserve">БУЛСТАТ: 000845432 ПРОФЕСИОНАЛНА ГИМНАЗИЯ ЗА КАДРИ В ОБСЛУЖВАЩАТА СФЕРА  "АЛЕКО КОНСТАНТИНОВ" - гр.Балчик</t>
  </si>
  <si>
    <t xml:space="preserve">811070     ГОТВАЧ</t>
  </si>
  <si>
    <t xml:space="preserve">БУЛСТАТ: 000842678 СОУ  "ХРИСТО БОТЕВ", 9600, ГР. БАЛЧИК ; УЛ."ЧЕРНО МОРЕ" №80 ТЕЛ. 0579/7 2805; e-mal: sou.balchik@gmail.com</t>
  </si>
  <si>
    <t xml:space="preserve">БУЛСТАТ: 834053291 - ПОМОЩНО УЧИЛИЩЕ "АКАД. ТОДОР САМОДУМОВ" - с.Кранево</t>
  </si>
  <si>
    <t xml:space="preserve">811090    РАБОТНИК В ЗАВЕДЕНИЯТА ЗА ХРАНЕНЕ И РАЗВЛЕЧЕНИЯ</t>
  </si>
  <si>
    <t xml:space="preserve">8110901  РАБОТНИК В ПРОИЗВОДСТВОТО НА КУЛИНАРНИ ИЗДЕЛИЯ В ЗАВЕДЕНИЯТА  ЗА ХРАНЕНЕ И РАЗВЛЕЧЕНИЯ</t>
  </si>
  <si>
    <t xml:space="preserve">Всичко за общината:</t>
  </si>
  <si>
    <t xml:space="preserve">ОБЩИНА ГЕНЕРАЛ ТОШЕВО</t>
  </si>
  <si>
    <t xml:space="preserve">БУЛСТАТ: 000847248 ПРОФЕСИОНАЛНА ГИМНАЗИЯ ПО ЗЕМЕДЕЛИЕ "ТОДОР РАЧИНСКИ" - гр.Ген.Тошево</t>
  </si>
  <si>
    <t xml:space="preserve">345120     ИКОНОМИСТ </t>
  </si>
  <si>
    <t xml:space="preserve">3451203   ЗЕМЕДЕЛСКО СТОПАНСТВО</t>
  </si>
  <si>
    <t xml:space="preserve">522020     ЕЛЕКТРОМОНТЬОР</t>
  </si>
  <si>
    <t xml:space="preserve">5220207   ЕЛЕКТРООБЗАВЕЖДАНЕ НА ТРАНСПОРТНА ТЕХНИКА</t>
  </si>
  <si>
    <t xml:space="preserve">621060     ФЕРМЕР</t>
  </si>
  <si>
    <t xml:space="preserve">6210602 ПРОИЗВОДИТЕЛ НА СЕЛСКОСТОПАНСКА ПРОДУКЦИЯ</t>
  </si>
  <si>
    <t xml:space="preserve">6210601   ЗЕМЕДЕЛЕЦ</t>
  </si>
  <si>
    <t xml:space="preserve">БУЛСТАТ: 000842710 ПОМОЩНО УЧИЛИЩЕ "Д-Р ПЕТЪР БЕРОН" - гр.Добрич</t>
  </si>
  <si>
    <t xml:space="preserve">622030   РАБОТНИК В ОЗЕЛЕНЯВАНЕТО</t>
  </si>
  <si>
    <t xml:space="preserve">6220301 ОЗЕЛЕНЯВАНЕ И ЦВЕТАРСТВО</t>
  </si>
  <si>
    <t xml:space="preserve">БУЛСТАТ 000842757 ФИНАНСОВО-СТОПАНСКА ГИМНАЗИЯ "ВАСИЛ ЛЕВСКИ" - гр.Добрич</t>
  </si>
  <si>
    <t xml:space="preserve">344030   ОПЕРАТИВЕН  СЧЕТОВОДИТЕЛ</t>
  </si>
  <si>
    <t xml:space="preserve">3440301   ОПЕРАТИВНО СЧЕТОВОДСТВО</t>
  </si>
  <si>
    <t xml:space="preserve">344020     ДАНЪЧЕН И МИТНИЧЕСКИ ПОСРЕДНИК</t>
  </si>
  <si>
    <t xml:space="preserve">3440201   МИТНИЧЕСКА И ДАНЪЧНА АДМИНИСТРАЦИЯ</t>
  </si>
  <si>
    <t xml:space="preserve">343010     ФИНАНСИСТ</t>
  </si>
  <si>
    <t xml:space="preserve">3430102    ЗАСТРАХОВАТЕЛНО И ОСИГУРИТЕЛНО ДЕЛО</t>
  </si>
  <si>
    <t xml:space="preserve">3451204   ИКОНОМИКА И МЕНИДЖМЪНТ</t>
  </si>
  <si>
    <t xml:space="preserve">341040    ТЪРГОВСКИ ПРЕДСТАВИТЕЛ</t>
  </si>
  <si>
    <t xml:space="preserve">3410401  ТЪРГОВИЯ НА ЕДРО И ДРЕБНО</t>
  </si>
  <si>
    <t xml:space="preserve">БУЛСТАТ 000842774 ПРОФЕСИОНАЛНА ГИМНАЗИЯ ПО АГРАРНО СТОПАНСТВО  - гр.Добрич                                                           </t>
  </si>
  <si>
    <t xml:space="preserve">621070     ТЕХНИК НА СЕЛСКОСТОПАНСКА ТЕХНИКА</t>
  </si>
  <si>
    <t xml:space="preserve">6210701   МЕХАНИЗАЦИЯ НА СЕЛСКОТО СТОПАНСТВО</t>
  </si>
  <si>
    <t xml:space="preserve">621140  АГРОЕКОЛОГ</t>
  </si>
  <si>
    <t xml:space="preserve">6211401 АГРОЕКОЛОГИЯ</t>
  </si>
  <si>
    <t xml:space="preserve">БУЛСТАТ: 000842870 ПРОФЕСИОНАЛНА ГИМНАЗИЯ ПО ТРАНСПОРТ, ОБСЛУЖВАНЕ И ЛЕКА ПРОМИШЛЕНОСТ - гр.Добрич</t>
  </si>
  <si>
    <t xml:space="preserve">522020    ЕЛЕКТРОМОНТЬОР</t>
  </si>
  <si>
    <t xml:space="preserve">5220207  ЕЛЕКТРООБЗАВЕЖДАНЕ НА ТРАНСПОРТНА ТЕХНИКА</t>
  </si>
  <si>
    <t xml:space="preserve">525060   МОНТЬОР НА ПОДЕМНО-ТРАНСПОРТНА ТЕХНИКА</t>
  </si>
  <si>
    <t xml:space="preserve">5250601 ПОДЕМНО-ТРАНСПОРТНА ТЕХНИКА, МОНТИРАНА НА ПЪТНО-ТРАНСПОРТНИ СРЕДСТВА</t>
  </si>
  <si>
    <t xml:space="preserve">815010   ФРИЗЬОР</t>
  </si>
  <si>
    <t xml:space="preserve">8150101   ФРИЗЬОРСТВО</t>
  </si>
  <si>
    <t xml:space="preserve">542040    МОДЕЛИЕР-ТЕХНОЛОГ НА ОБЛЕКЛО</t>
  </si>
  <si>
    <t xml:space="preserve">5420401  КОНСТРУИРАНЕ,МОДЕЛИРАНЕ И ТЕХНОЛОГИЯ НА ОБЛЕКЛО ОТ ТЕКСТИЛ</t>
  </si>
  <si>
    <t xml:space="preserve">БУЛСТАТ: 000842906 ПРОФЕСИОНАЛНА ГИМНАЗИЯ ПО ТУРИЗЪМ "П. К. ЯВОРОВ" - гр.Добрич</t>
  </si>
  <si>
    <t xml:space="preserve">811060    РЕСТОРАНТЬОР</t>
  </si>
  <si>
    <t xml:space="preserve">8110603    КЕТЪРИНГ</t>
  </si>
  <si>
    <t xml:space="preserve">811010     ХОТЕЛИЕР</t>
  </si>
  <si>
    <t xml:space="preserve">8110101   ОРГАНИЗАЦИЯ НА  ХОТЕЛИЕРСТВОТО</t>
  </si>
  <si>
    <t xml:space="preserve">541030     ХЛЕБАР- СЛАДКАР</t>
  </si>
  <si>
    <t xml:space="preserve">5410302   ПРОИЗВОДСТВО НА СЛАДКАРСКИ ИЗДЕЛИЯ</t>
  </si>
  <si>
    <t xml:space="preserve">8110701   ПРОИЗВОДСТВО НА КУЛИНАРНИ ИЗДЕЛИЯ И НАПИТКИ</t>
  </si>
  <si>
    <t xml:space="preserve">811080     СЕРВИТЬОР - БАРМАН</t>
  </si>
  <si>
    <t xml:space="preserve">8110801   ОБСЛУЖВАНЕ НА ЗАВЕДЕНИЯ В ОБЩЕСТВЕНОТО ХРАНЕНЕ</t>
  </si>
  <si>
    <t xml:space="preserve">БУЛСТАТ: 000845247 ОСНОВНО УЧИЛИЩЕ  " Й. ЙОВКОВ" - гр.Добрич</t>
  </si>
  <si>
    <t xml:space="preserve">811090   РАБОТНИК В ЗАВЕДЕНИЯТА ЗА ХРАНЕНЕ И РАЗВЛЕЧЕНИЯ</t>
  </si>
  <si>
    <t xml:space="preserve">8110901 РАБОТНИК В ПРОИЗВОДСТВОТО НА КУЛИНАРНИ ИЗДЕЛИЯ В ЗАВЕДЕНИЯТА ЗА ХРАНЕНЕ И РАЗВЛЕЧЕНИЯ</t>
  </si>
  <si>
    <t xml:space="preserve">БУЛСТАТ: 000845445 ПРОФЕСИОНАЛНА ГИМНАЗИЯ ПО СТРОИТЕЛСТВО И АРХИТЕКТУРА "П. ПЕНЕВ" - гр.Добрич</t>
  </si>
  <si>
    <t xml:space="preserve">543100 ОРГАНИЗАТОР В ДЪРВООБРАБОТВАНЕТО И ПРОИЗВОДСТВОТО НА МЕБЕЛИ</t>
  </si>
  <si>
    <t xml:space="preserve">5431001 МЕБЕЛНО ПРОИЗВОДСТВО</t>
  </si>
  <si>
    <t xml:space="preserve">543010     ТЕХНИК - ТЕХНОЛОГ В ДЪРВООБРАБОТВАНЕТО</t>
  </si>
  <si>
    <t xml:space="preserve">5430101   МЕБЕЛНО ПРОИЗВОДСТВО</t>
  </si>
  <si>
    <t xml:space="preserve">214010  ДИЗАЙНЕР</t>
  </si>
  <si>
    <t xml:space="preserve">2140106 ИНТЕРИОРЕН ДИЗАЙН</t>
  </si>
  <si>
    <t xml:space="preserve">2140109 ПРОСТРАНСТВЕН ДИЗАЙН</t>
  </si>
  <si>
    <t xml:space="preserve">582010     СТРОИТЕЛЕН ТЕХНИК</t>
  </si>
  <si>
    <t xml:space="preserve">5820101   СТРОИТЕЛСТВО И АРХИТЕКТУРА</t>
  </si>
  <si>
    <t xml:space="preserve">5820104  ТРАНСПОРТНО СТРОИТЕЛСТВО</t>
  </si>
  <si>
    <t xml:space="preserve">0.5</t>
  </si>
  <si>
    <t xml:space="preserve">задочна</t>
  </si>
  <si>
    <t xml:space="preserve">582040   СТРОИТЕЛ-МОНТАЖНИК</t>
  </si>
  <si>
    <t xml:space="preserve">5820405 ИЗОЛАЦИИ В СТРОИТЕЛСТВОТО</t>
  </si>
  <si>
    <t xml:space="preserve">БУЛСТАТ: 000846655   ПРОФЕСИОНАЛНА ГИМНАЗИЯ ПО ВЕТЕРИНАРНА МЕДИЦИНА "ПРОФ. Д-Р ГЕОРГИ ПАВЛОВ" - гр.Добрич</t>
  </si>
  <si>
    <t xml:space="preserve">541060    ТЕХНИК - ТЕХНОЛОГ ПО КАЧЕСТВОТО  И БЕЗОПАСНОСТ НА ХРАНИ И НАПИТКИ</t>
  </si>
  <si>
    <t xml:space="preserve">5410601 КОНТРОЛ ПО КАЧЕСТВОТО И БЕЗОПАСНОСТ НА ХРАНИ И НАПИТКИ</t>
  </si>
  <si>
    <t xml:space="preserve">640010    ВЕТЕРИНАРЕН ТЕХНИК</t>
  </si>
  <si>
    <t xml:space="preserve">6400101  ВЕТЕРИНАРЕН ТЕХНИК</t>
  </si>
  <si>
    <t xml:space="preserve">851010   ЕКОЛОГ</t>
  </si>
  <si>
    <t xml:space="preserve">8510101 ЕКОЛОГИЯ И ОПАЗВАНЕ НА ОКОЛНАТА СРЕДА</t>
  </si>
  <si>
    <t xml:space="preserve">БУЛСТАТ: ПРОФЕСИОНАЛНА ГИМНАЗИЯ ПО МЕХАНОТЕХНИКА И ЕЛЕКТРОТЕХНИКА "М. В. ЛОМОНОСОВ"</t>
  </si>
  <si>
    <t xml:space="preserve">522010     ЕЛЕКТРОТЕХНИК</t>
  </si>
  <si>
    <t xml:space="preserve">5220103   ЕЛЕКТРООБЗАВЕЖДАНЕ НА ПРОИЗВОДСТВОТО </t>
  </si>
  <si>
    <t xml:space="preserve">5220109 ЕЛЕКТРИЧЕСКИ ИНСТАЛАЦИИ</t>
  </si>
  <si>
    <t xml:space="preserve">5220106 ЕЛЕКТРООБЗАВЕЖДАНЕ НА ТРАНСПОРТНА ТЕХНИКА</t>
  </si>
  <si>
    <t xml:space="preserve">523050 ТЕХНИК КОМПЮТЪРНИ СИСТЕМИ</t>
  </si>
  <si>
    <t xml:space="preserve">5230502  КОМПЮТЪРНИ МРЕЖИ</t>
  </si>
  <si>
    <t xml:space="preserve">5230501КОМПЮТЪРНА ТЕХНИКА И ТЕХНОЛОГИИ</t>
  </si>
  <si>
    <t xml:space="preserve">482040 ОРГАНИЗАТОР ИНТЕРНЕТ ПРИЛОЖЕНИЯ</t>
  </si>
  <si>
    <t xml:space="preserve">4820401 ЕЛЕКТРОННА ТЪРГОВИЯ</t>
  </si>
  <si>
    <t xml:space="preserve">762030  ПОМОЩНИК ВЪЗПИТАТЕЛ</t>
  </si>
  <si>
    <t xml:space="preserve">7620301 ПОМОЩНИК ВЪЗПИТАТЕЛ В ОТГЛЕЖДАНЕТО И ВЪЗПИТАНИЕТО НА ДЕЦА</t>
  </si>
  <si>
    <t xml:space="preserve">482020  ОПЕРАТОР ИНФОРМАЦИОННО ОСИГУРЯВАНЕ</t>
  </si>
  <si>
    <t xml:space="preserve">4820201 ИКОНОМИЧЕСКО ИНФОРМАЦИОННО ОСИГУРЯВАНЕ</t>
  </si>
  <si>
    <t xml:space="preserve">482030 ОПЕРАТОР НА КОМПЮТЪР</t>
  </si>
  <si>
    <t xml:space="preserve">4820301 ТЕКСТООБРАБОТВАНЕ</t>
  </si>
  <si>
    <t xml:space="preserve">521090  ЗАВАРЧИК</t>
  </si>
  <si>
    <t xml:space="preserve">5210901 ЗАВАРЯВАНЕ</t>
  </si>
  <si>
    <t xml:space="preserve">523060 МОНТЬОР НА КОМПЮТЪРНИ СИСТЕМИ</t>
  </si>
  <si>
    <t xml:space="preserve">5230601КОМПЮТЪРНА ТЕХНИКА И ТЕХНОЛОГИИ</t>
  </si>
  <si>
    <t xml:space="preserve">481010  ПРОГРАМИСТ</t>
  </si>
  <si>
    <t xml:space="preserve">4810101 ПРОГРАМНО ОСИГУРЯВАНЕ</t>
  </si>
  <si>
    <t xml:space="preserve">БУЛСТАТ: 000842703 ПОМОЩНО УЧИЛИЩЕ ИНТЕРНАТ "ЛЮБЕН КАРАВЕЛОВ" - гр.Каварна</t>
  </si>
  <si>
    <t xml:space="preserve">811090   РАБОНТИК В ЗАВЕДЕНИЯТА ЗА ХРАНЕНЕ И РАЗВЛЕЧЕНИЯ</t>
  </si>
  <si>
    <t xml:space="preserve">БУЛСТАТ: 000842767 - ПРОФЕСИОНАЛНА ЗЕМЕДЕЛСКА ГИМНАЗИЯ "КЛ. АРК. ТИМИРЯЗЕВ" - гр.Каварна</t>
  </si>
  <si>
    <t xml:space="preserve">345120     ИКОНОМИСТ</t>
  </si>
  <si>
    <t xml:space="preserve">621060  ФЕРМЕР</t>
  </si>
  <si>
    <t xml:space="preserve">6210602  ПРОИЗВОДИТЕЛ НА СЕЛСКОСТОПАНСКА ПРОДУКЦИЯ</t>
  </si>
  <si>
    <t xml:space="preserve">621030     РАСТЕНИЕВЪД</t>
  </si>
  <si>
    <t xml:space="preserve">6210302  ПОЛЕВЪДСТВО</t>
  </si>
  <si>
    <t xml:space="preserve">622030    РАБОТНИК В ОЗЕЛЕНЯВАНЕТО</t>
  </si>
  <si>
    <t xml:space="preserve">6220301  ОЗЕЛЕНЯВАНЕ И ЦВЕТАРСТВО</t>
  </si>
  <si>
    <t xml:space="preserve">622020    ОЗЕЛЕНИТЕЛ</t>
  </si>
  <si>
    <t xml:space="preserve">6220201   ЦВЕТАРСТВО</t>
  </si>
  <si>
    <t xml:space="preserve">6221110 РАБОТНИК В РАСТЕНИЕВЪДСТВОТО</t>
  </si>
  <si>
    <t xml:space="preserve">62211101 ЗЕЛЕНЧУКОПРОИЗВОДСТВО</t>
  </si>
  <si>
    <t xml:space="preserve">БУЛСТАТ: 000846274 - ПРОФЕСИОНАЛНА ГИМНАЗИЯ ПО ТЕХНИКА И ОБЛЕКЛО "ДОЧО МИХАЙЛОВ" гр.Тервел</t>
  </si>
  <si>
    <t xml:space="preserve">5220201   ЕЛЕКТРИЧЕСКИ МАШИНИ И АПАРАТИ</t>
  </si>
  <si>
    <t xml:space="preserve">523070     ТЕХНИК ПО АВТОМАТИЗАЦИЯ</t>
  </si>
  <si>
    <t xml:space="preserve">5230701  АВТОМАТИЗАЦИЯ НА НЕПРЕКЪСНАТИ  ПРОИЗВОДСТВА</t>
  </si>
  <si>
    <t xml:space="preserve">542040     МОДЕЛИЕР-ТЕХНОЛОГ НА ОБЛЕКЛО</t>
  </si>
  <si>
    <t xml:space="preserve">5420401  КОНСТРУИРАНЕ, МОДЕЛИРАНЕ И ТЕХНОЛОГИЯ НА   ОБЛЕКЛО ОТ ТЕКСТЕЛ</t>
  </si>
  <si>
    <t xml:space="preserve">621080     МОНТЬОР НА СЕЛСКОСТОПАНСКА ТЕХНИКА</t>
  </si>
  <si>
    <t xml:space="preserve">6210801   МЕХАНИЗАЦИЯ НА СЕЛСКОТО СТОПАНСТВО</t>
  </si>
  <si>
    <t xml:space="preserve">542050     ОПЕРАТОР В ПРОИЗВОДСТВОТО НА ОБЛЕКЛО</t>
  </si>
  <si>
    <t xml:space="preserve">5420501  ПРОИЗВОДСТВО НА ОБЛЕКЛО ОТ ТЕКСТИЛ</t>
  </si>
  <si>
    <t xml:space="preserve">ОБЩИНА ШАБЛА</t>
  </si>
  <si>
    <t xml:space="preserve">БУЛСТАТ: 000841947  СОУ "ПРОФ. Д-Р АСЕН ЗЛАТАРОВ"  - гр.Шабла</t>
  </si>
  <si>
    <t xml:space="preserve">811070    ГОТВАЧ</t>
  </si>
  <si>
    <t xml:space="preserve">8110701 ПРОИЗВОДСТВО НА КУЛИНАРНИ ПРОДУКТИ И НАПИТКИ</t>
  </si>
  <si>
    <t xml:space="preserve">345040  СЪТРУДНИК В БИЗНЕС УСЛУГИ</t>
  </si>
  <si>
    <t xml:space="preserve">3450401  БИЗНЕС УСЛУГИ</t>
  </si>
  <si>
    <r>
      <rPr>
        <b val="true"/>
        <sz val="10"/>
        <rFont val="Times New Roman"/>
        <family val="1"/>
        <charset val="204"/>
      </rPr>
      <t xml:space="preserve">Изготвил:</t>
    </r>
    <r>
      <rPr>
        <sz val="10"/>
        <rFont val="Times New Roman"/>
        <family val="1"/>
        <charset val="204"/>
      </rPr>
      <t xml:space="preserve"> Калоян Койчев   ……………                                                  </t>
    </r>
    <r>
      <rPr>
        <b val="true"/>
        <sz val="10"/>
        <rFont val="Times New Roman"/>
        <family val="1"/>
        <charset val="204"/>
      </rPr>
      <t xml:space="preserve">НАЧАЛНИК НА РИО – Любомир Тодоров  ……………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</t>
    </r>
  </si>
  <si>
    <t xml:space="preserve">            (име, фамилия)                   (подпис)                                                                                                     (име, фамилия)       (подпис)                                                                                                                                  </t>
  </si>
  <si>
    <t xml:space="preserve">                   ст. експерт по професионално образование                                                                              </t>
  </si>
  <si>
    <t xml:space="preserve">Съгласувал: ……………………………………………   …………………..</t>
  </si>
  <si>
    <t xml:space="preserve">Приложение № 3 – ПОО</t>
  </si>
  <si>
    <t xml:space="preserve">НОВИ ПРОФЕСИИ, ПО КОИТО СЕ ПРЕДЛАГА ОБУЧЕНИЕ В УЧИЛИЩАТА НА ТЕРИТОРИЯТА НА ОБЛАСТ ДОБРИЧ</t>
  </si>
  <si>
    <t xml:space="preserve">ПРОФЕСИЯ/СПЕЦИАЛНОСТ</t>
  </si>
  <si>
    <t xml:space="preserve">ОБЩИНА, НАСЕЛЕНО МЯСТО,  УЧИЛИЩЕ</t>
  </si>
  <si>
    <t xml:space="preserve">ЗАЯВИТЕЛ НА ОБУЧЕНИЕТО</t>
  </si>
  <si>
    <t xml:space="preserve">ПРОФЕСИЯТА Е НОВА ЗА:</t>
  </si>
  <si>
    <t xml:space="preserve">РАЗРАБОТЕНА УЧЕБНА ДОКУМЕНТАЦИЯ</t>
  </si>
  <si>
    <t xml:space="preserve">КАДРОВО ОСИГУРЯВАНЕ</t>
  </si>
  <si>
    <r>
      <rPr>
        <b val="true"/>
        <sz val="10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  </t>
    </r>
    <r>
      <rPr>
        <b val="true"/>
        <sz val="10"/>
        <rFont val="Times New Roman"/>
        <family val="1"/>
        <charset val="204"/>
      </rPr>
      <t xml:space="preserve">ОБЛАСТТА</t>
    </r>
  </si>
  <si>
    <r>
      <rPr>
        <b val="true"/>
        <sz val="10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  </t>
    </r>
    <r>
      <rPr>
        <b val="true"/>
        <sz val="10"/>
        <rFont val="Times New Roman"/>
        <family val="1"/>
        <charset val="204"/>
      </rPr>
      <t xml:space="preserve">ОБЩИНАТА</t>
    </r>
  </si>
  <si>
    <r>
      <rPr>
        <b val="true"/>
        <sz val="10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  </t>
    </r>
    <r>
      <rPr>
        <b val="true"/>
        <sz val="10"/>
        <rFont val="Times New Roman"/>
        <family val="1"/>
        <charset val="204"/>
      </rPr>
      <t xml:space="preserve">УЧИЛИЩЕТО</t>
    </r>
  </si>
  <si>
    <t xml:space="preserve">482040 Организатор интернет приложения</t>
  </si>
  <si>
    <t xml:space="preserve">Община Добрич, гр.Добрич</t>
  </si>
  <si>
    <t xml:space="preserve">ПГМЕ "М.В.Ломоносов"</t>
  </si>
  <si>
    <t xml:space="preserve">За областта , за общината и за училището</t>
  </si>
  <si>
    <t xml:space="preserve">Утвърден учебен план </t>
  </si>
  <si>
    <t xml:space="preserve">учители по професионална подготовка: 3 </t>
  </si>
  <si>
    <t xml:space="preserve">4820401 Електронна търговия</t>
  </si>
  <si>
    <r>
      <rPr>
        <b val="true"/>
        <sz val="10"/>
        <rFont val="Times New Roman"/>
        <family val="1"/>
        <charset val="204"/>
      </rPr>
      <t xml:space="preserve">Изготвил:</t>
    </r>
    <r>
      <rPr>
        <sz val="10"/>
        <rFont val="Times New Roman"/>
        <family val="1"/>
        <charset val="204"/>
      </rPr>
      <t xml:space="preserve"> Калоян Койчев      ……………                                                  </t>
    </r>
    <r>
      <rPr>
        <b val="true"/>
        <sz val="10"/>
        <rFont val="Times New Roman"/>
        <family val="1"/>
        <charset val="204"/>
      </rPr>
      <t xml:space="preserve">НАЧАЛНИК НА РИО – Любомир Тодоров  ………………….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</t>
    </r>
  </si>
  <si>
    <t xml:space="preserve">           (име, фамилия)                   (подпис)                                                                                                            (име, фамилия)                           (подпис)                                                                                                         </t>
  </si>
  <si>
    <t xml:space="preserve">                   ст. експерт по професионално образование                                                                               </t>
  </si>
  <si>
    <t xml:space="preserve"> </t>
  </si>
  <si>
    <r>
      <rPr>
        <b val="true"/>
        <sz val="13"/>
        <rFont val="Times New Roman"/>
        <family val="1"/>
        <charset val="204"/>
      </rPr>
      <t xml:space="preserve">МИНИСТЕРСТВО НА ОБРАЗОВАНИЕТО И НАУКАТА
</t>
    </r>
    <r>
      <rPr>
        <b val="true"/>
        <sz val="12"/>
        <rFont val="Times New Roman"/>
        <family val="1"/>
        <charset val="204"/>
      </rPr>
      <t xml:space="preserve">Регионален инспекторат по образованието - гр. Добрич
      Добрич 9300, пл. “Свобода” 5, п.к. 153, тел./факс (058) 602 307; e-mail: rio_dobrich@dobrich.net; rio_dobrich@minedu.government.bg
</t>
    </r>
    <r>
      <rPr>
        <sz val="12"/>
        <rFont val="Times New Roman"/>
        <family val="1"/>
        <charset val="204"/>
      </rPr>
      <t xml:space="preserve">
</t>
    </r>
  </si>
  <si>
    <t xml:space="preserve">ПРЕДЛОЖЕНИЕ НА НАЧАЛНИКА НА РЕГИОНАЛEН ИНСПЕКТОРАТ ПО ОБРАЗОВАНИЕТО - ДОБРИЧ</t>
  </si>
  <si>
    <t xml:space="preserve"> за държавен план-прием по професии/специалности, съгласуван със съответните финансиращи органи, с комисията по заетостта към областния съвет за регионално развитие и с регионалните структури на работодателите, съгласно чл.49, ал.7от ППЗНП и чл.25, ал.4 от ЗПОО</t>
  </si>
  <si>
    <t xml:space="preserve">ПЛАН - ПРИЕМ  2015/2016</t>
  </si>
  <si>
    <t xml:space="preserve">МЕСТОНАХОЖДЕНИЕ  - ОБЩИНА, БУЛСТАТ,   НАИМЕНОВАНИЕ  НА                                                                                                                     УЧИЛИЩЕТО,   АДРЕС И ТЕЛЕФОН, E-MAIL, ФОРМА НА ОБУЧЕНИЕ,                            </t>
  </si>
  <si>
    <t xml:space="preserve">ПРИЕМ СЛЕД ЗАВЪРШЕН КЛАС</t>
  </si>
  <si>
    <t xml:space="preserve">БРОЙ ПАРА ЛЕЛКИ</t>
  </si>
  <si>
    <t xml:space="preserve">БРОЙ УЧЕНИЦИ</t>
  </si>
  <si>
    <t xml:space="preserve">ИНТЕНЗИВНО ИЗУЧАВАН ЧУЖД ЕЗИК</t>
  </si>
  <si>
    <t xml:space="preserve">ПРИЕМНИ ИЗПИТИ</t>
  </si>
  <si>
    <t xml:space="preserve">БАЛООБРАЗУВАЩИ ПРЕДМЕТИ</t>
  </si>
  <si>
    <t xml:space="preserve">І</t>
  </si>
  <si>
    <t xml:space="preserve">V</t>
  </si>
  <si>
    <t xml:space="preserve">ТЕСТ 1</t>
  </si>
  <si>
    <t xml:space="preserve">ТЕСТ 2</t>
  </si>
  <si>
    <t xml:space="preserve">ИПС</t>
  </si>
  <si>
    <t xml:space="preserve">Уч.Пр.</t>
  </si>
  <si>
    <t xml:space="preserve">11</t>
  </si>
  <si>
    <t xml:space="preserve">ОБЩИНА  БАЛЧИК</t>
  </si>
  <si>
    <t xml:space="preserve">БУЛСТАТ: 000842315 - СОУ "ХРИСТО СМИРНЕНСКИ"</t>
  </si>
  <si>
    <r>
      <rPr>
        <b val="true"/>
        <sz val="12"/>
        <rFont val="Times New Roman"/>
        <family val="1"/>
        <charset val="204"/>
      </rPr>
      <t xml:space="preserve">9630, С.ОБРОЧИЩЕ, УЛ."МУСАЛА" № 1; ТЕЛ. 0579/63404;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e-mail: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smirneski_1923@abv.bg</t>
    </r>
  </si>
  <si>
    <t xml:space="preserve">Хх2</t>
  </si>
  <si>
    <t xml:space="preserve">БУЛСТАТ: 000842678 СОУ  "ХРИСТО БОТЕВ"</t>
  </si>
  <si>
    <r>
      <rPr>
        <b val="true"/>
        <sz val="12"/>
        <rFont val="Times New Roman"/>
        <family val="1"/>
        <charset val="204"/>
      </rPr>
      <t xml:space="preserve">9600, ГР. БАЛЧИК ; УЛ."ЧЕРНО МОРЕ" №80 ТЕЛ. 0579/7 2805; e-mal: </t>
    </r>
    <r>
      <rPr>
        <b val="true"/>
        <i val="true"/>
        <sz val="12"/>
        <rFont val="Times New Roman"/>
        <family val="1"/>
        <charset val="204"/>
      </rPr>
      <t xml:space="preserve">sou.balchik@gmail.com</t>
    </r>
  </si>
  <si>
    <t xml:space="preserve">БУЛСТАТ: 834053291 - ПОМОЩНО УЧИЛИЩЕ "АКАД. ТОДОР САМОДУМОВ"</t>
  </si>
  <si>
    <r>
      <rPr>
        <b val="true"/>
        <sz val="12"/>
        <rFont val="Times New Roman"/>
        <family val="1"/>
        <charset val="204"/>
      </rPr>
      <t xml:space="preserve">9649, С. КРАНЕВО,  УЛ. "ШИПКА" № 12; ТЕЛ. 0579/6 65 02;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il: puikranevo@abv.bg</t>
    </r>
  </si>
  <si>
    <t xml:space="preserve">ОБЩИНА    ГЕНЕРАЛ  ТОШЕВО</t>
  </si>
  <si>
    <t xml:space="preserve">БУЛСТАТ: 000847248 ПРОФЕСИОНАЛНА ГИМНАЗИЯ ПО ЗЕМЕДЕЛИЕ "ТОДОР РАЧИНСКИ"</t>
  </si>
  <si>
    <r>
      <rPr>
        <b val="true"/>
        <sz val="12"/>
        <rFont val="Times New Roman"/>
        <family val="1"/>
        <charset val="204"/>
      </rPr>
      <t xml:space="preserve">9500, ГР. ГЕНЕРАЛ ТОШЕВО, УЛ."ОПЪЛЧЕНСКА" № 46, ТЕЛ. 05731/4593; </t>
    </r>
    <r>
      <rPr>
        <b val="true"/>
        <i val="true"/>
        <sz val="12"/>
        <rFont val="Times New Roman"/>
        <family val="1"/>
        <charset val="204"/>
      </rPr>
      <t xml:space="preserve">email: pgz_gt@abv.bg</t>
    </r>
    <r>
      <rPr>
        <b val="true"/>
        <sz val="12"/>
        <rFont val="Times New Roman"/>
        <family val="1"/>
        <charset val="204"/>
      </rPr>
      <t xml:space="preserve">     </t>
    </r>
  </si>
  <si>
    <t xml:space="preserve">ОБЩИНА  ДОБРИЧ</t>
  </si>
  <si>
    <t xml:space="preserve">БУЛСТАТ: 000842710 ПОМОЩНО УЧИЛИЩЕ "Д-Р ПЕТЪР БЕРОН"</t>
  </si>
  <si>
    <r>
      <rPr>
        <b val="true"/>
        <sz val="12"/>
        <rFont val="Times New Roman"/>
        <family val="1"/>
        <charset val="204"/>
      </rPr>
      <t xml:space="preserve">9300, ГР. ДОБРИЧ, УЛ. "ЙОРДАН ЙОВКОВ" № 4, ТЕЛ. 058/ 60 20 24;                             </t>
    </r>
    <r>
      <rPr>
        <b val="true"/>
        <i val="true"/>
        <sz val="12"/>
        <rFont val="Times New Roman"/>
        <family val="1"/>
        <charset val="204"/>
      </rPr>
      <t xml:space="preserve">e-mail: beron@abv.bg</t>
    </r>
  </si>
  <si>
    <t xml:space="preserve">СУД</t>
  </si>
  <si>
    <t xml:space="preserve">БУЛСТАТ 000842757 ФИНАНСОВО-СТОПАНСКА ГИМНАЗИЯ "ВАСИЛ ЛЕВСКИ"</t>
  </si>
  <si>
    <r>
      <rPr>
        <b val="true"/>
        <sz val="12"/>
        <rFont val="Times New Roman"/>
        <family val="1"/>
        <charset val="204"/>
      </rPr>
      <t xml:space="preserve">9300, ГР. ДОБРИЧ, УЛ. "ГЕН.ГУРКО" №1  ТЕЛ. 058/ 600 143;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l: tid@netplusdb.bg; fsgdobrich@mail.bg</t>
    </r>
  </si>
  <si>
    <t xml:space="preserve">БУЛСТАТ 000842774 ПРОФЕСИОНАЛНА ГИМНАЗИЯ ПО АГРАРНО СТОПАНСТВО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9300, ГР.ДОБРИЧ, БУЛ. "25 СЕПТЕМВРИ" № 86; ТЕЛ. 058/ 602 203;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l: tmss_dch@abv.bg</t>
    </r>
  </si>
  <si>
    <t xml:space="preserve">Мх3</t>
  </si>
  <si>
    <t xml:space="preserve">Бх3</t>
  </si>
  <si>
    <t xml:space="preserve">БУЛСТАТ: 000842870 ПРОФЕСИОНАЛНА ГИМНАЗИЯ ПО ТРАНСПОРТ, ОБСЛУЖВАНЕ И ЛЕКА ПРОМИШЛЕНОСТ</t>
  </si>
  <si>
    <r>
      <rPr>
        <b val="true"/>
        <sz val="12"/>
        <rFont val="Times New Roman"/>
        <family val="1"/>
        <charset val="204"/>
      </rPr>
      <t xml:space="preserve">9300, ГР. ДОБРИЧ, БУЛ. "25 СЕПТЕМВРИ" № 47; ТЕЛ. 058/ 602 197;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l: pg_to@abv.bg</t>
    </r>
  </si>
  <si>
    <t xml:space="preserve">БУЛСТАТ: 000842906 ПРОФЕСИОНАЛНА ГИМНАЗИЯ ПО ТУРИЗЪМ "П. К. ЯВОРОВ"</t>
  </si>
  <si>
    <r>
      <rPr>
        <b val="true"/>
        <sz val="12"/>
        <rFont val="Times New Roman"/>
        <family val="1"/>
        <charset val="204"/>
      </rPr>
      <t xml:space="preserve">9300, ГР. ДОБРИЧ, БУЛ. "25 СЕПТЕМВРИ" № 36; ТЕЛ. 058/ 60 20 93;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il: pgt_dobrich@abv.bg</t>
    </r>
  </si>
  <si>
    <t xml:space="preserve">БЕЛ  </t>
  </si>
  <si>
    <t xml:space="preserve">БУЛСТАТ: 000845247 ОСНОВНО УЧИЛИЩЕ  " Й. ЙОВКОВ"</t>
  </si>
  <si>
    <r>
      <rPr>
        <b val="true"/>
        <sz val="12"/>
        <rFont val="Times New Roman"/>
        <family val="1"/>
        <charset val="204"/>
      </rPr>
      <t xml:space="preserve">9300, ГР. ДОБРИЧ, УЛ. "ГЕН. ПОПОВ" 52; ТЕЛ. 058/ 662-752;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il: school_jovkov@abv.bg</t>
    </r>
  </si>
  <si>
    <t xml:space="preserve">ЦП</t>
  </si>
  <si>
    <t xml:space="preserve">БУЛСТАТ: 000845445 ПРОФЕСИОНАЛНА ГИМНАЗИЯ ПО СТРОИТЕЛСТВО И АРХИТЕКТУРА "П. ПЕНЕВ"</t>
  </si>
  <si>
    <r>
      <rPr>
        <b val="true"/>
        <sz val="12"/>
        <rFont val="Times New Roman"/>
        <family val="1"/>
        <charset val="204"/>
      </rPr>
      <t xml:space="preserve">9300, ГР. ДОБРИЧ, БУЛ. "25 СЕПТЕМВРИ" № 43; ТЕЛ. 058/ 60 30 96;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l: pgsadb@abv.bg</t>
    </r>
  </si>
  <si>
    <t xml:space="preserve">5820104   ТРАНСПОРТНО СТРОИТЕЛСТВО</t>
  </si>
  <si>
    <t xml:space="preserve">БУЛСТАТ: 000846655   ПРОФЕСИОНАЛНА ГИМНАЗИЯ ПО ВЕТЕРИНАРНА МЕДИЦИНА "ПРОФ. Д-Р ГЕОРГИ ПАВЛОВ"</t>
  </si>
  <si>
    <r>
      <rPr>
        <b val="true"/>
        <sz val="12"/>
        <rFont val="Times New Roman"/>
        <family val="1"/>
        <charset val="204"/>
      </rPr>
      <t xml:space="preserve">9300, ГР. ДОБРИЧ, БУЛ. "25 СЕПТЕМВРИ" № 98,ТЕЛ. 058/ 602 566;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il: pgvm_dobrich@abv.bg</t>
    </r>
  </si>
  <si>
    <t xml:space="preserve">9300, ГР. ДОБРИЧ, УЛ."ХАН ТЕРВЕЛ" № 187, ТЕЛ. 058/ 60 52 16; e-mal: otme_mvl@abv.bg; pgme_mvl@mail.bg</t>
  </si>
  <si>
    <t xml:space="preserve">5230501 КОМПЮТЪРНА ТЕХНИКА И ТЕХНОЛОГИИ</t>
  </si>
  <si>
    <t xml:space="preserve">ОБЩИНА  КАВАРНА</t>
  </si>
  <si>
    <t xml:space="preserve">БУЛСТАТ: 000842703 ПОМОЩНО УЧИЛИЩЕ "ЛЮБЕН КАРАВЕЛОВ"</t>
  </si>
  <si>
    <r>
      <rPr>
        <b val="true"/>
        <sz val="12"/>
        <rFont val="Times New Roman"/>
        <family val="1"/>
        <charset val="204"/>
      </rPr>
      <t xml:space="preserve">9650, ГР. КАВАРНА, УЛ."САН СТЕФАНО" № 16, ТЕЛ. 0570/ 8 23 88;                                 </t>
    </r>
    <r>
      <rPr>
        <b val="true"/>
        <i val="true"/>
        <sz val="12"/>
        <rFont val="Times New Roman"/>
        <family val="1"/>
        <charset val="204"/>
      </rPr>
      <t xml:space="preserve">e-mail: pu_kavarna@abv.bg</t>
    </r>
  </si>
  <si>
    <t xml:space="preserve">БУЛСТАТ: 000842767 - ПРОФЕСИОНАЛНА ЗЕМЕДЕЛСКА ГИМНАЗИЯ "КЛ. АРК. ТИМИРЯЗЕВ"</t>
  </si>
  <si>
    <r>
      <rPr>
        <b val="true"/>
        <sz val="12"/>
        <rFont val="Times New Roman"/>
        <family val="1"/>
        <charset val="204"/>
      </rPr>
      <t xml:space="preserve">9650, ГР. КАВАРНА, УЛ."ДОБРОТИЦА" № 48, ТЕЛ. 0570/8 30 70;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e-mail: pzg_kavarna@mail.bg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ИНА  ТЕРВЕЛ</t>
  </si>
  <si>
    <t xml:space="preserve">БУЛСТАТ: 000846274 - ПРОФЕСИОНАЛНА ГИМНАЗИЯ ПО ТЕХНИКА И ОБЛЕКЛО "ДОЧО МИХАЙЛОВ"</t>
  </si>
  <si>
    <t xml:space="preserve">9649, ГР. ТЕРВЕЛ, УЛ. "ХАН АСПАРУХ" № 81, ТЕЛ. 05751/25 09;                                           e-mal: tmt_tervel@mail.bg;    www.tmt.tervel.dobrich.net</t>
  </si>
  <si>
    <t xml:space="preserve">ОБЩИНА   ШАБЛА</t>
  </si>
  <si>
    <t xml:space="preserve">БУЛСТАТ: 000841947  СОУ "ПРОФ. Д-Р АСЕН ЗЛАТАРОВ"</t>
  </si>
  <si>
    <r>
      <rPr>
        <b val="true"/>
        <sz val="12"/>
        <rFont val="Times New Roman"/>
        <family val="1"/>
        <charset val="204"/>
      </rPr>
      <t xml:space="preserve">9680, ГР. ШАБЛА, УЛ. "ДОБРУДЖА" № 2; ТЕЛ: 05743/ 22-31; 23-05;            </t>
    </r>
    <r>
      <rPr>
        <b val="true"/>
        <i val="true"/>
        <sz val="12"/>
        <rFont val="Times New Roman"/>
        <family val="1"/>
        <charset val="204"/>
      </rPr>
      <t xml:space="preserve">e-mail: sou_asenzlatarov@mail.bg; zlat_sou@abv.bg</t>
    </r>
  </si>
  <si>
    <t xml:space="preserve">0,5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Изготвил:Калоян Койчев ………</t>
  </si>
  <si>
    <r>
      <rPr>
        <i val="true"/>
        <sz val="12"/>
        <rFont val="Times New Roman"/>
        <family val="1"/>
        <charset val="204"/>
      </rPr>
      <t xml:space="preserve">Съгласувал: ………………………………. </t>
    </r>
    <r>
      <rPr>
        <b val="true"/>
        <i val="true"/>
        <sz val="12"/>
        <rFont val="Times New Roman"/>
        <family val="1"/>
        <charset val="204"/>
      </rPr>
      <t xml:space="preserve">  </t>
    </r>
  </si>
  <si>
    <t xml:space="preserve">Любомир Тодоров ……………………..</t>
  </si>
  <si>
    <t xml:space="preserve">Началник на РИО ДОБРИЧ</t>
  </si>
  <si>
    <t xml:space="preserve">д-р Маргарита Новоселска</t>
  </si>
  <si>
    <t xml:space="preserve">Областен управител на Област Добрич</t>
  </si>
  <si>
    <t xml:space="preserve">СЪГЛАСУВАНО:</t>
  </si>
  <si>
    <t xml:space="preserve"> комисията по заетостта                                                                                                                                                                                                        </t>
  </si>
  <si>
    <t xml:space="preserve">(имена, длъжност, подпис, печат)</t>
  </si>
  <si>
    <t xml:space="preserve">Приложение № 4 - ПОО</t>
  </si>
  <si>
    <t xml:space="preserve">ЗАЩИТЕНИ ПРОФЕСИИ, ПО КОИТО СЕ ПРЕДЛАГА ОБУЧЕНИЕ В УЧИЛИЩАТА НА ТЕРИТОРИЯТА НА ОБЛАСТ</t>
  </si>
  <si>
    <t xml:space="preserve">ДОБРИЧ</t>
  </si>
  <si>
    <t xml:space="preserve">ПРОФЕСИЯ                           СПЕЦИАЛНОСТ</t>
  </si>
  <si>
    <t xml:space="preserve">ОБЩИНА/УЧИЛИЩЕ</t>
  </si>
  <si>
    <t xml:space="preserve">КРИТЕРИИ</t>
  </si>
  <si>
    <t xml:space="preserve">През последните три години не е осъществен държавен план-прием за областта-заявител</t>
  </si>
  <si>
    <t xml:space="preserve">Обучението по професията през последните пет години се осъществява в маломерни паралелки или паралелки с две професии/специалности</t>
  </si>
  <si>
    <t xml:space="preserve">Заявените потребности на пазара на труда са по-големи от завършващите обучението си по професията</t>
  </si>
  <si>
    <t xml:space="preserve">Необходимост от кадри за регион. Икономика, но не е предлаган държавен план-прием поради непривлекателност на професията и условията на труд </t>
  </si>
  <si>
    <t xml:space="preserve">522010 Електротехник                      5210103 Електрообзавеждане на производството</t>
  </si>
  <si>
    <t xml:space="preserve">ПГ по механотехника и  електротехника  "М.В.Ломоносов", гр. Добрич</t>
  </si>
  <si>
    <t xml:space="preserve">да</t>
  </si>
  <si>
    <t xml:space="preserve">учители по професионална подготовка: 3.</t>
  </si>
  <si>
    <t xml:space="preserve">543010 Техник-технолог в дървообработването                5430101 Мебелно производство                                  </t>
  </si>
  <si>
    <t xml:space="preserve">ПГ по строителство и архитектура "Пеньо Пенев" гр. Добрич</t>
  </si>
  <si>
    <t xml:space="preserve">учители по професионална подготовка: при осъществен прием ще се назначи</t>
  </si>
  <si>
    <r>
      <rPr>
        <b val="true"/>
        <sz val="9"/>
        <color rgb="FF000000"/>
        <rFont val="Times New Roman"/>
        <family val="1"/>
        <charset val="204"/>
      </rPr>
      <t xml:space="preserve">Изготвил:</t>
    </r>
    <r>
      <rPr>
        <sz val="9"/>
        <color rgb="FF000000"/>
        <rFont val="Times New Roman"/>
        <family val="1"/>
        <charset val="204"/>
      </rPr>
      <t xml:space="preserve">...................................................   ......................            (име, фамилия)                          (подпис)</t>
    </r>
  </si>
  <si>
    <r>
      <rPr>
        <b val="true"/>
        <sz val="9"/>
        <color rgb="FF000000"/>
        <rFont val="Times New Roman"/>
        <family val="1"/>
        <charset val="204"/>
      </rPr>
      <t xml:space="preserve">НАЧАЛНИК НА РИО - ..................................................                                    </t>
    </r>
    <r>
      <rPr>
        <sz val="9"/>
        <color rgb="FF000000"/>
        <rFont val="Times New Roman"/>
        <family val="1"/>
        <charset val="204"/>
      </rPr>
      <t xml:space="preserve">(име, фамилия)</t>
    </r>
  </si>
  <si>
    <t xml:space="preserve">ст. експерт по ...........................................</t>
  </si>
  <si>
    <t xml:space="preserve">Съгласувал: 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лв&quot;_-;\-* #,##0.00&quot; лв&quot;_-;_-* \-??&quot; лв&quot;_-;_-@_-"/>
    <numFmt numFmtId="167" formatCode="@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"/>
      <family val="2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1775520</xdr:colOff>
      <xdr:row>3</xdr:row>
      <xdr:rowOff>19440</xdr:rowOff>
    </xdr:to>
    <xdr:pic>
      <xdr:nvPicPr>
        <xdr:cNvPr id="0" name="Picture 3" descr="Герб"/>
        <xdr:cNvPicPr/>
      </xdr:nvPicPr>
      <xdr:blipFill>
        <a:blip r:embed="rId1"/>
        <a:stretch/>
      </xdr:blipFill>
      <xdr:spPr>
        <a:xfrm>
          <a:off x="0" y="448200"/>
          <a:ext cx="17755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41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6.84"/>
    <col collapsed="false" customWidth="true" hidden="false" outlineLevel="0" max="6" min="6" style="0" width="29.99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5"/>
      <c r="B7" s="3"/>
      <c r="C7" s="3"/>
      <c r="D7" s="3"/>
      <c r="E7" s="3"/>
      <c r="F7" s="3"/>
    </row>
    <row r="8" customFormat="false" ht="13.5" hidden="false" customHeight="false" outlineLevel="0" collapsed="false">
      <c r="A8" s="6"/>
      <c r="B8" s="3"/>
      <c r="C8" s="3"/>
      <c r="D8" s="3"/>
      <c r="E8" s="3"/>
      <c r="F8" s="3"/>
    </row>
    <row r="9" customFormat="false" ht="24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9"/>
      <c r="F9" s="10" t="s">
        <v>8</v>
      </c>
    </row>
    <row r="10" customFormat="false" ht="13.5" hidden="false" customHeight="true" outlineLevel="0" collapsed="false">
      <c r="A10" s="7"/>
      <c r="B10" s="8"/>
      <c r="C10" s="11" t="s">
        <v>9</v>
      </c>
      <c r="D10" s="11"/>
      <c r="E10" s="11"/>
      <c r="F10" s="12" t="s">
        <v>9</v>
      </c>
    </row>
    <row r="11" customFormat="false" ht="23.25" hidden="false" customHeight="false" outlineLevel="0" collapsed="false">
      <c r="A11" s="7"/>
      <c r="B11" s="8"/>
      <c r="C11" s="13" t="s">
        <v>10</v>
      </c>
      <c r="D11" s="13" t="s">
        <v>11</v>
      </c>
      <c r="E11" s="13" t="s">
        <v>12</v>
      </c>
      <c r="F11" s="13" t="s">
        <v>13</v>
      </c>
    </row>
    <row r="12" customFormat="fals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</row>
    <row r="13" customFormat="false" ht="16.5" hidden="false" customHeight="false" outlineLevel="0" collapsed="false">
      <c r="A13" s="16" t="s">
        <v>14</v>
      </c>
      <c r="B13" s="17"/>
      <c r="C13" s="17"/>
      <c r="D13" s="17"/>
      <c r="E13" s="17"/>
      <c r="F13" s="17"/>
    </row>
    <row r="14" customFormat="false" ht="15.75" hidden="false" customHeight="false" outlineLevel="0" collapsed="false">
      <c r="A14" s="18" t="s">
        <v>15</v>
      </c>
      <c r="B14" s="19" t="s">
        <v>16</v>
      </c>
      <c r="C14" s="20"/>
      <c r="D14" s="20"/>
      <c r="E14" s="20"/>
      <c r="F14" s="20"/>
    </row>
    <row r="15" customFormat="false" ht="12.75" hidden="false" customHeight="false" outlineLevel="0" collapsed="false">
      <c r="A15" s="21" t="s">
        <v>17</v>
      </c>
      <c r="B15" s="22" t="s">
        <v>18</v>
      </c>
      <c r="C15" s="20" t="n">
        <v>2</v>
      </c>
      <c r="D15" s="20" t="n">
        <v>2</v>
      </c>
      <c r="E15" s="20" t="n">
        <v>52</v>
      </c>
      <c r="F15" s="20" t="n">
        <v>2</v>
      </c>
    </row>
    <row r="16" customFormat="false" ht="12.75" hidden="false" customHeight="false" outlineLevel="0" collapsed="false">
      <c r="A16" s="21" t="s">
        <v>19</v>
      </c>
      <c r="B16" s="22" t="s">
        <v>20</v>
      </c>
      <c r="C16" s="20" t="n">
        <v>3</v>
      </c>
      <c r="D16" s="20" t="n">
        <v>3</v>
      </c>
      <c r="E16" s="20" t="n">
        <v>78</v>
      </c>
      <c r="F16" s="20" t="n">
        <v>3</v>
      </c>
    </row>
    <row r="17" customFormat="false" ht="12.75" hidden="false" customHeight="false" outlineLevel="0" collapsed="false">
      <c r="A17" s="23"/>
      <c r="B17" s="22" t="s">
        <v>21</v>
      </c>
      <c r="C17" s="20" t="n">
        <v>1</v>
      </c>
      <c r="D17" s="20" t="n">
        <v>1</v>
      </c>
      <c r="E17" s="20" t="n">
        <v>26</v>
      </c>
      <c r="F17" s="20" t="n">
        <v>1</v>
      </c>
    </row>
    <row r="18" customFormat="false" ht="13.5" hidden="false" customHeight="false" outlineLevel="0" collapsed="false">
      <c r="A18" s="24" t="s">
        <v>22</v>
      </c>
      <c r="B18" s="25"/>
      <c r="C18" s="26" t="n">
        <v>6</v>
      </c>
      <c r="D18" s="26" t="n">
        <v>6</v>
      </c>
      <c r="E18" s="26" t="n">
        <f aca="false">SUM(E15:E17)</f>
        <v>156</v>
      </c>
      <c r="F18" s="26" t="n">
        <v>6</v>
      </c>
    </row>
    <row r="19" s="27" customFormat="true" ht="15.75" hidden="false" customHeight="false" outlineLevel="0" collapsed="false">
      <c r="A19" s="18" t="s">
        <v>23</v>
      </c>
      <c r="B19" s="19" t="s">
        <v>24</v>
      </c>
      <c r="C19" s="20"/>
      <c r="D19" s="20"/>
      <c r="E19" s="20"/>
      <c r="F19" s="20"/>
    </row>
    <row r="20" s="27" customFormat="true" ht="25.5" hidden="false" customHeight="false" outlineLevel="0" collapsed="false">
      <c r="A20" s="28" t="s">
        <v>25</v>
      </c>
      <c r="B20" s="22" t="s">
        <v>26</v>
      </c>
      <c r="C20" s="20" t="n">
        <v>1</v>
      </c>
      <c r="D20" s="20" t="n">
        <v>1</v>
      </c>
      <c r="E20" s="20" t="n">
        <v>12</v>
      </c>
      <c r="F20" s="20" t="n">
        <v>1</v>
      </c>
    </row>
    <row r="21" s="27" customFormat="true" ht="15.75" hidden="false" customHeight="true" outlineLevel="0" collapsed="false">
      <c r="A21" s="28" t="s">
        <v>27</v>
      </c>
      <c r="B21" s="19" t="s">
        <v>28</v>
      </c>
      <c r="C21" s="20"/>
      <c r="D21" s="20"/>
      <c r="E21" s="20"/>
      <c r="F21" s="20"/>
    </row>
    <row r="22" s="27" customFormat="true" ht="12.75" hidden="false" customHeight="false" outlineLevel="0" collapsed="false">
      <c r="A22" s="23"/>
      <c r="B22" s="22" t="s">
        <v>29</v>
      </c>
      <c r="C22" s="20" t="n">
        <v>1</v>
      </c>
      <c r="D22" s="20" t="n">
        <v>1</v>
      </c>
      <c r="E22" s="20" t="n">
        <v>23</v>
      </c>
      <c r="F22" s="20" t="n">
        <v>1</v>
      </c>
    </row>
    <row r="23" s="27" customFormat="true" ht="12.75" hidden="false" customHeight="false" outlineLevel="0" collapsed="false">
      <c r="A23" s="23"/>
      <c r="B23" s="22" t="s">
        <v>30</v>
      </c>
      <c r="C23" s="20" t="n">
        <v>1</v>
      </c>
      <c r="D23" s="20" t="n">
        <v>1</v>
      </c>
      <c r="E23" s="20" t="n">
        <v>23</v>
      </c>
      <c r="F23" s="20" t="n">
        <v>1</v>
      </c>
    </row>
    <row r="24" s="27" customFormat="true" ht="13.5" hidden="false" customHeight="false" outlineLevel="0" collapsed="false">
      <c r="A24" s="24" t="s">
        <v>22</v>
      </c>
      <c r="B24" s="25"/>
      <c r="C24" s="26" t="n">
        <f aca="false">SUM(C20:C23)</f>
        <v>3</v>
      </c>
      <c r="D24" s="26" t="n">
        <f aca="false">SUM(D20:D23)</f>
        <v>3</v>
      </c>
      <c r="E24" s="26" t="n">
        <f aca="false">SUM(E20:E23)</f>
        <v>58</v>
      </c>
      <c r="F24" s="26" t="n">
        <f aca="false">SUM(F20:F23)</f>
        <v>3</v>
      </c>
    </row>
    <row r="25" s="27" customFormat="true" ht="18.75" hidden="false" customHeight="true" outlineLevel="0" collapsed="false">
      <c r="A25" s="29" t="s">
        <v>31</v>
      </c>
      <c r="B25" s="19" t="s">
        <v>32</v>
      </c>
      <c r="C25" s="20"/>
      <c r="D25" s="20"/>
      <c r="E25" s="20"/>
      <c r="F25" s="20"/>
    </row>
    <row r="26" s="27" customFormat="true" ht="18.75" hidden="false" customHeight="true" outlineLevel="0" collapsed="false">
      <c r="A26" s="28" t="s">
        <v>33</v>
      </c>
      <c r="B26" s="22" t="s">
        <v>34</v>
      </c>
      <c r="C26" s="20" t="n">
        <v>1</v>
      </c>
      <c r="D26" s="20" t="n">
        <v>1</v>
      </c>
      <c r="E26" s="20" t="n">
        <v>25</v>
      </c>
      <c r="F26" s="20" t="n">
        <v>1</v>
      </c>
    </row>
    <row r="27" s="27" customFormat="true" ht="12.75" hidden="false" customHeight="false" outlineLevel="0" collapsed="false">
      <c r="A27" s="21" t="s">
        <v>35</v>
      </c>
      <c r="B27" s="22"/>
      <c r="C27" s="20"/>
      <c r="D27" s="20"/>
      <c r="E27" s="20"/>
      <c r="F27" s="20"/>
    </row>
    <row r="28" s="27" customFormat="true" ht="12.75" hidden="false" customHeight="false" outlineLevel="0" collapsed="false">
      <c r="A28" s="30" t="s">
        <v>36</v>
      </c>
      <c r="B28" s="22"/>
      <c r="C28" s="20"/>
      <c r="D28" s="20"/>
      <c r="E28" s="20"/>
      <c r="F28" s="20"/>
    </row>
    <row r="29" s="27" customFormat="true" ht="13.5" hidden="false" customHeight="false" outlineLevel="0" collapsed="false">
      <c r="A29" s="24" t="s">
        <v>22</v>
      </c>
      <c r="B29" s="25"/>
      <c r="C29" s="26" t="n">
        <v>1</v>
      </c>
      <c r="D29" s="26" t="n">
        <v>1</v>
      </c>
      <c r="E29" s="26" t="n">
        <v>25</v>
      </c>
      <c r="F29" s="26" t="n">
        <v>1</v>
      </c>
      <c r="J29" s="27" t="n">
        <v>158</v>
      </c>
    </row>
    <row r="30" s="27" customFormat="true" ht="15.75" hidden="false" customHeight="false" outlineLevel="0" collapsed="false">
      <c r="A30" s="29" t="s">
        <v>37</v>
      </c>
      <c r="B30" s="19" t="s">
        <v>38</v>
      </c>
      <c r="C30" s="20"/>
      <c r="D30" s="20"/>
      <c r="E30" s="20"/>
      <c r="F30" s="20"/>
      <c r="J30" s="27" t="n">
        <v>78</v>
      </c>
    </row>
    <row r="31" s="27" customFormat="true" ht="12.75" hidden="false" customHeight="false" outlineLevel="0" collapsed="false">
      <c r="A31" s="28" t="s">
        <v>39</v>
      </c>
      <c r="B31" s="31" t="s">
        <v>40</v>
      </c>
      <c r="C31" s="20" t="n">
        <v>1</v>
      </c>
      <c r="D31" s="20" t="n">
        <v>1</v>
      </c>
      <c r="E31" s="20" t="n">
        <v>24</v>
      </c>
      <c r="F31" s="20" t="n">
        <v>1</v>
      </c>
      <c r="J31" s="27" t="n">
        <v>24</v>
      </c>
    </row>
    <row r="32" s="27" customFormat="true" ht="12.75" hidden="false" customHeight="false" outlineLevel="0" collapsed="false">
      <c r="A32" s="21" t="s">
        <v>41</v>
      </c>
      <c r="B32" s="32" t="s">
        <v>42</v>
      </c>
      <c r="C32" s="20" t="n">
        <v>0</v>
      </c>
      <c r="D32" s="20" t="n">
        <v>0</v>
      </c>
      <c r="E32" s="20" t="n">
        <v>0</v>
      </c>
      <c r="F32" s="20" t="n">
        <v>1</v>
      </c>
      <c r="J32" s="27" t="n">
        <v>62</v>
      </c>
    </row>
    <row r="33" s="27" customFormat="true" ht="12.75" hidden="false" customHeight="false" outlineLevel="0" collapsed="false">
      <c r="A33" s="23"/>
      <c r="B33" s="32" t="s">
        <v>43</v>
      </c>
      <c r="C33" s="20" t="n">
        <v>1</v>
      </c>
      <c r="D33" s="20" t="n">
        <v>1</v>
      </c>
      <c r="E33" s="20" t="n">
        <v>23</v>
      </c>
      <c r="F33" s="20" t="n">
        <v>1</v>
      </c>
      <c r="J33" s="27" t="n">
        <v>11</v>
      </c>
    </row>
    <row r="34" s="27" customFormat="true" ht="13.5" hidden="false" customHeight="false" outlineLevel="0" collapsed="false">
      <c r="A34" s="24" t="s">
        <v>22</v>
      </c>
      <c r="B34" s="25"/>
      <c r="C34" s="26" t="n">
        <v>2</v>
      </c>
      <c r="D34" s="26" t="n">
        <v>2</v>
      </c>
      <c r="E34" s="26" t="n">
        <f aca="false">SUM(E31:E33)</f>
        <v>47</v>
      </c>
      <c r="F34" s="26" t="n">
        <v>3</v>
      </c>
      <c r="J34" s="27" t="n">
        <v>22</v>
      </c>
    </row>
    <row r="35" s="27" customFormat="true" ht="15.75" hidden="false" customHeight="false" outlineLevel="0" collapsed="false">
      <c r="A35" s="29" t="s">
        <v>44</v>
      </c>
      <c r="B35" s="33" t="s">
        <v>16</v>
      </c>
      <c r="C35" s="20"/>
      <c r="D35" s="20"/>
      <c r="E35" s="20"/>
      <c r="F35" s="20"/>
      <c r="J35" s="27" t="n">
        <v>19</v>
      </c>
    </row>
    <row r="36" s="27" customFormat="true" ht="30" hidden="false" customHeight="false" outlineLevel="0" collapsed="false">
      <c r="A36" s="34" t="s">
        <v>45</v>
      </c>
      <c r="B36" s="32" t="s">
        <v>18</v>
      </c>
      <c r="C36" s="20" t="n">
        <v>1</v>
      </c>
      <c r="D36" s="20" t="n">
        <v>1</v>
      </c>
      <c r="E36" s="20" t="n">
        <v>26</v>
      </c>
      <c r="F36" s="20" t="n">
        <v>1</v>
      </c>
      <c r="J36" s="27" t="n">
        <v>48</v>
      </c>
    </row>
    <row r="37" s="27" customFormat="true" ht="12.75" hidden="false" customHeight="false" outlineLevel="0" collapsed="false">
      <c r="A37" s="21" t="s">
        <v>46</v>
      </c>
      <c r="B37" s="32"/>
      <c r="C37" s="20"/>
      <c r="D37" s="20"/>
      <c r="E37" s="20"/>
      <c r="F37" s="20"/>
      <c r="J37" s="27" t="n">
        <f aca="false">SUM(J29:J36)</f>
        <v>422</v>
      </c>
    </row>
    <row r="38" s="27" customFormat="true" ht="12.75" hidden="false" customHeight="false" outlineLevel="0" collapsed="false">
      <c r="A38" s="35" t="s">
        <v>22</v>
      </c>
      <c r="B38" s="25"/>
      <c r="C38" s="26" t="n">
        <v>1</v>
      </c>
      <c r="D38" s="26" t="n">
        <v>1</v>
      </c>
      <c r="E38" s="26" t="n">
        <v>26</v>
      </c>
      <c r="F38" s="26" t="n">
        <v>1</v>
      </c>
    </row>
    <row r="39" s="27" customFormat="true" ht="15.75" hidden="false" customHeight="false" outlineLevel="0" collapsed="false">
      <c r="A39" s="36" t="s">
        <v>47</v>
      </c>
      <c r="B39" s="37"/>
      <c r="C39" s="38"/>
      <c r="D39" s="38"/>
      <c r="E39" s="38"/>
      <c r="F39" s="38"/>
    </row>
    <row r="40" s="27" customFormat="true" ht="12.75" hidden="false" customHeight="false" outlineLevel="0" collapsed="false">
      <c r="A40" s="28" t="s">
        <v>48</v>
      </c>
      <c r="B40" s="19" t="s">
        <v>24</v>
      </c>
      <c r="C40" s="38"/>
      <c r="D40" s="38"/>
      <c r="E40" s="38"/>
      <c r="F40" s="38"/>
    </row>
    <row r="41" s="27" customFormat="true" ht="25.5" hidden="false" customHeight="false" outlineLevel="0" collapsed="false">
      <c r="A41" s="21" t="s">
        <v>49</v>
      </c>
      <c r="B41" s="22" t="s">
        <v>26</v>
      </c>
      <c r="C41" s="38" t="n">
        <v>1</v>
      </c>
      <c r="D41" s="38" t="n">
        <v>1</v>
      </c>
      <c r="E41" s="38" t="n">
        <v>25</v>
      </c>
      <c r="F41" s="38" t="n">
        <v>1</v>
      </c>
    </row>
    <row r="42" s="27" customFormat="true" ht="12.75" hidden="false" customHeight="false" outlineLevel="0" collapsed="false">
      <c r="A42" s="35" t="s">
        <v>22</v>
      </c>
      <c r="B42" s="25"/>
      <c r="C42" s="26" t="n">
        <v>1</v>
      </c>
      <c r="D42" s="26" t="n">
        <v>1</v>
      </c>
      <c r="E42" s="26" t="n">
        <v>25</v>
      </c>
      <c r="F42" s="26" t="n">
        <v>1</v>
      </c>
    </row>
    <row r="43" s="39" customFormat="true" ht="15.75" hidden="false" customHeight="false" outlineLevel="0" collapsed="false">
      <c r="A43" s="36" t="s">
        <v>50</v>
      </c>
      <c r="B43" s="19" t="s">
        <v>24</v>
      </c>
      <c r="C43" s="38"/>
      <c r="D43" s="38"/>
      <c r="E43" s="38"/>
      <c r="F43" s="38"/>
    </row>
    <row r="44" s="39" customFormat="true" ht="12.75" hidden="false" customHeight="false" outlineLevel="0" collapsed="false">
      <c r="A44" s="28" t="s">
        <v>51</v>
      </c>
      <c r="B44" s="22"/>
      <c r="C44" s="38"/>
      <c r="D44" s="38"/>
      <c r="E44" s="38"/>
      <c r="F44" s="38"/>
    </row>
    <row r="45" s="39" customFormat="true" ht="25.5" hidden="false" customHeight="false" outlineLevel="0" collapsed="false">
      <c r="A45" s="21" t="s">
        <v>52</v>
      </c>
      <c r="B45" s="37" t="s">
        <v>53</v>
      </c>
      <c r="C45" s="38" t="n">
        <v>1</v>
      </c>
      <c r="D45" s="38" t="n">
        <v>1</v>
      </c>
      <c r="E45" s="38" t="n">
        <v>17</v>
      </c>
      <c r="F45" s="38" t="n">
        <v>0</v>
      </c>
    </row>
    <row r="46" s="39" customFormat="true" ht="12.75" hidden="false" customHeight="false" outlineLevel="0" collapsed="false">
      <c r="A46" s="23"/>
      <c r="B46" s="19" t="s">
        <v>24</v>
      </c>
      <c r="C46" s="38"/>
      <c r="D46" s="38"/>
      <c r="E46" s="38"/>
      <c r="F46" s="38"/>
    </row>
    <row r="47" s="39" customFormat="true" ht="25.5" hidden="false" customHeight="false" outlineLevel="0" collapsed="false">
      <c r="A47" s="23"/>
      <c r="B47" s="37" t="s">
        <v>54</v>
      </c>
      <c r="C47" s="38" t="n">
        <v>0</v>
      </c>
      <c r="D47" s="38" t="n">
        <v>0</v>
      </c>
      <c r="E47" s="38" t="n">
        <v>0</v>
      </c>
      <c r="F47" s="38" t="n">
        <v>1</v>
      </c>
    </row>
    <row r="48" s="39" customFormat="true" ht="12.75" hidden="false" customHeight="false" outlineLevel="0" collapsed="false">
      <c r="A48" s="35" t="s">
        <v>22</v>
      </c>
      <c r="B48" s="25"/>
      <c r="C48" s="26" t="n">
        <v>1</v>
      </c>
      <c r="D48" s="26" t="n">
        <v>1</v>
      </c>
      <c r="E48" s="26" t="n">
        <v>17</v>
      </c>
      <c r="F48" s="26" t="n">
        <v>1</v>
      </c>
    </row>
    <row r="49" s="39" customFormat="true" ht="12.75" hidden="false" customHeight="false" outlineLevel="0" collapsed="false">
      <c r="A49" s="37" t="s">
        <v>55</v>
      </c>
      <c r="B49" s="40" t="s">
        <v>38</v>
      </c>
      <c r="C49" s="38"/>
      <c r="D49" s="38"/>
      <c r="E49" s="38"/>
      <c r="F49" s="38"/>
    </row>
    <row r="50" s="39" customFormat="true" ht="12.75" hidden="false" customHeight="false" outlineLevel="0" collapsed="false">
      <c r="A50" s="41" t="s">
        <v>56</v>
      </c>
      <c r="B50" s="32" t="s">
        <v>43</v>
      </c>
      <c r="C50" s="38" t="n">
        <v>1</v>
      </c>
      <c r="D50" s="38" t="n">
        <v>0</v>
      </c>
      <c r="E50" s="38" t="n">
        <v>0</v>
      </c>
      <c r="F50" s="38" t="n">
        <v>0</v>
      </c>
    </row>
    <row r="51" s="39" customFormat="true" ht="12.75" hidden="false" customHeight="false" outlineLevel="0" collapsed="false">
      <c r="A51" s="41" t="s">
        <v>57</v>
      </c>
      <c r="B51" s="37"/>
      <c r="C51" s="38"/>
      <c r="D51" s="38"/>
      <c r="E51" s="38"/>
      <c r="F51" s="38"/>
    </row>
    <row r="52" s="39" customFormat="true" ht="12.75" hidden="false" customHeight="false" outlineLevel="0" collapsed="false">
      <c r="A52" s="35"/>
      <c r="B52" s="25"/>
      <c r="C52" s="26" t="n">
        <v>1</v>
      </c>
      <c r="D52" s="26" t="n">
        <v>0</v>
      </c>
      <c r="E52" s="26" t="n">
        <v>0</v>
      </c>
      <c r="F52" s="26" t="n">
        <v>0</v>
      </c>
    </row>
    <row r="53" s="27" customFormat="true" ht="15.75" hidden="false" customHeight="false" outlineLevel="0" collapsed="false">
      <c r="A53" s="42" t="s">
        <v>58</v>
      </c>
      <c r="B53" s="33" t="s">
        <v>16</v>
      </c>
      <c r="C53" s="20"/>
      <c r="D53" s="20"/>
      <c r="E53" s="20"/>
      <c r="F53" s="20"/>
    </row>
    <row r="54" s="27" customFormat="true" ht="15.75" hidden="false" customHeight="false" outlineLevel="0" collapsed="false">
      <c r="A54" s="43" t="s">
        <v>59</v>
      </c>
      <c r="B54" s="32" t="s">
        <v>18</v>
      </c>
      <c r="C54" s="20" t="n">
        <v>1</v>
      </c>
      <c r="D54" s="20" t="n">
        <v>1</v>
      </c>
      <c r="E54" s="20" t="n">
        <v>21</v>
      </c>
      <c r="F54" s="20" t="n">
        <v>0</v>
      </c>
    </row>
    <row r="55" s="27" customFormat="true" ht="18.75" hidden="false" customHeight="true" outlineLevel="0" collapsed="false">
      <c r="A55" s="28" t="s">
        <v>60</v>
      </c>
      <c r="B55" s="19" t="s">
        <v>28</v>
      </c>
      <c r="C55" s="20"/>
      <c r="D55" s="20"/>
      <c r="E55" s="20"/>
      <c r="F55" s="20"/>
    </row>
    <row r="56" s="27" customFormat="true" ht="12.75" hidden="false" customHeight="false" outlineLevel="0" collapsed="false">
      <c r="A56" s="21" t="s">
        <v>61</v>
      </c>
      <c r="B56" s="32" t="s">
        <v>62</v>
      </c>
      <c r="C56" s="20" t="n">
        <v>1</v>
      </c>
      <c r="D56" s="20" t="n">
        <v>1</v>
      </c>
      <c r="E56" s="20" t="n">
        <v>19</v>
      </c>
      <c r="F56" s="20" t="n">
        <v>1</v>
      </c>
    </row>
    <row r="57" s="27" customFormat="true" ht="12.75" hidden="false" customHeight="false" outlineLevel="0" collapsed="false">
      <c r="A57" s="35" t="s">
        <v>22</v>
      </c>
      <c r="B57" s="25"/>
      <c r="C57" s="26" t="n">
        <f aca="false">SUM(C54:C56)</f>
        <v>2</v>
      </c>
      <c r="D57" s="26" t="n">
        <f aca="false">SUM(D54:D56)</f>
        <v>2</v>
      </c>
      <c r="E57" s="26" t="n">
        <f aca="false">SUM(E54:E56)</f>
        <v>40</v>
      </c>
      <c r="F57" s="26" t="n">
        <f aca="false">SUM(F54:F56)</f>
        <v>1</v>
      </c>
    </row>
    <row r="58" customFormat="false" ht="15.75" hidden="false" customHeight="false" outlineLevel="0" collapsed="false">
      <c r="A58" s="44" t="s">
        <v>63</v>
      </c>
      <c r="B58" s="45"/>
      <c r="C58" s="46" t="n">
        <v>18</v>
      </c>
      <c r="D58" s="47" t="n">
        <v>17</v>
      </c>
      <c r="E58" s="47" t="n">
        <v>394</v>
      </c>
      <c r="F58" s="47" t="n">
        <v>17</v>
      </c>
    </row>
    <row r="59" customFormat="false" ht="12.75" hidden="false" customHeight="false" outlineLevel="0" collapsed="false">
      <c r="A59" s="48"/>
      <c r="B59" s="49"/>
      <c r="C59" s="50"/>
    </row>
    <row r="60" customFormat="false" ht="12.75" hidden="false" customHeight="false" outlineLevel="0" collapsed="false">
      <c r="A60" s="5" t="s">
        <v>64</v>
      </c>
    </row>
    <row r="61" customFormat="false" ht="12.75" hidden="false" customHeight="false" outlineLevel="0" collapsed="false">
      <c r="A61" s="5" t="s">
        <v>65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1" t="s">
        <v>66</v>
      </c>
    </row>
    <row r="64" customFormat="false" ht="12.75" hidden="false" customHeight="false" outlineLevel="0" collapsed="false">
      <c r="A64" s="52" t="s">
        <v>67</v>
      </c>
      <c r="B64" s="53"/>
    </row>
    <row r="65" customFormat="false" ht="12.75" hidden="false" customHeight="false" outlineLevel="0" collapsed="false">
      <c r="A65" s="51"/>
    </row>
  </sheetData>
  <mergeCells count="7">
    <mergeCell ref="A3:F3"/>
    <mergeCell ref="A4:F4"/>
    <mergeCell ref="A5:F5"/>
    <mergeCell ref="A9:A11"/>
    <mergeCell ref="B9:B11"/>
    <mergeCell ref="C9:E9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8.85"/>
  </cols>
  <sheetData>
    <row r="1" customFormat="false" ht="15.75" hidden="false" customHeight="false" outlineLevel="0" collapsed="false">
      <c r="I1" s="1" t="s">
        <v>6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5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" t="s">
        <v>4</v>
      </c>
    </row>
    <row r="10" customFormat="false" ht="12.75" hidden="false" customHeight="false" outlineLevel="0" collapsed="false">
      <c r="A10" s="54"/>
    </row>
    <row r="11" customFormat="false" ht="24" hidden="false" customHeight="true" outlineLevel="0" collapsed="false">
      <c r="A11" s="19" t="s">
        <v>5</v>
      </c>
      <c r="B11" s="55" t="s">
        <v>7</v>
      </c>
      <c r="C11" s="55"/>
      <c r="D11" s="55"/>
      <c r="E11" s="55"/>
      <c r="F11" s="55"/>
      <c r="G11" s="55" t="s">
        <v>70</v>
      </c>
      <c r="H11" s="55"/>
      <c r="I11" s="55"/>
    </row>
    <row r="12" customFormat="false" ht="24" hidden="false" customHeight="true" outlineLevel="0" collapsed="false">
      <c r="A12" s="19"/>
      <c r="B12" s="55" t="s">
        <v>9</v>
      </c>
      <c r="C12" s="55"/>
      <c r="D12" s="55"/>
      <c r="E12" s="55"/>
      <c r="F12" s="55"/>
      <c r="G12" s="55" t="s">
        <v>71</v>
      </c>
      <c r="H12" s="55"/>
      <c r="I12" s="55"/>
    </row>
    <row r="13" customFormat="false" ht="12.75" hidden="false" customHeight="true" outlineLevel="0" collapsed="false">
      <c r="A13" s="19"/>
      <c r="B13" s="56"/>
      <c r="C13" s="56"/>
      <c r="D13" s="56"/>
      <c r="E13" s="56"/>
      <c r="F13" s="56"/>
      <c r="G13" s="55" t="s">
        <v>9</v>
      </c>
      <c r="H13" s="55"/>
      <c r="I13" s="55"/>
    </row>
    <row r="14" customFormat="false" ht="12.75" hidden="false" customHeight="true" outlineLevel="0" collapsed="false">
      <c r="A14" s="19"/>
      <c r="B14" s="57" t="s">
        <v>72</v>
      </c>
      <c r="C14" s="57"/>
      <c r="D14" s="57" t="s">
        <v>73</v>
      </c>
      <c r="E14" s="57"/>
      <c r="F14" s="57" t="s">
        <v>74</v>
      </c>
      <c r="G14" s="57" t="s">
        <v>75</v>
      </c>
      <c r="H14" s="57" t="s">
        <v>76</v>
      </c>
      <c r="I14" s="57" t="s">
        <v>76</v>
      </c>
    </row>
    <row r="15" customFormat="false" ht="25.5" hidden="false" customHeight="false" outlineLevel="0" collapsed="false">
      <c r="A15" s="19"/>
      <c r="B15" s="57"/>
      <c r="C15" s="57"/>
      <c r="D15" s="57"/>
      <c r="E15" s="57"/>
      <c r="F15" s="57"/>
      <c r="G15" s="57"/>
      <c r="H15" s="57" t="s">
        <v>77</v>
      </c>
      <c r="I15" s="57"/>
    </row>
    <row r="16" customFormat="false" ht="12.75" hidden="false" customHeight="false" outlineLevel="0" collapsed="false">
      <c r="A16" s="19"/>
      <c r="B16" s="19" t="s">
        <v>78</v>
      </c>
      <c r="C16" s="19" t="s">
        <v>79</v>
      </c>
      <c r="D16" s="19" t="s">
        <v>78</v>
      </c>
      <c r="E16" s="19" t="s">
        <v>79</v>
      </c>
      <c r="F16" s="19" t="s">
        <v>79</v>
      </c>
      <c r="G16" s="57"/>
      <c r="H16" s="56"/>
      <c r="I16" s="57" t="s">
        <v>80</v>
      </c>
    </row>
    <row r="17" customFormat="false" ht="12.75" hidden="false" customHeight="false" outlineLevel="0" collapsed="false">
      <c r="A17" s="22" t="s">
        <v>81</v>
      </c>
      <c r="B17" s="22"/>
      <c r="C17" s="22"/>
      <c r="D17" s="22"/>
      <c r="E17" s="22"/>
      <c r="F17" s="22"/>
      <c r="G17" s="22"/>
      <c r="H17" s="22"/>
      <c r="I17" s="22"/>
    </row>
    <row r="18" s="27" customFormat="true" ht="25.5" hidden="false" customHeight="false" outlineLevel="0" collapsed="false">
      <c r="A18" s="19" t="s">
        <v>82</v>
      </c>
      <c r="B18" s="22"/>
      <c r="C18" s="22"/>
      <c r="D18" s="22"/>
      <c r="E18" s="22"/>
      <c r="F18" s="22"/>
      <c r="G18" s="22"/>
      <c r="H18" s="22"/>
      <c r="I18" s="22"/>
    </row>
    <row r="19" s="27" customFormat="true" ht="25.5" hidden="false" customHeight="false" outlineLevel="0" collapsed="false">
      <c r="A19" s="22" t="s">
        <v>83</v>
      </c>
      <c r="B19" s="58" t="n">
        <v>1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1</v>
      </c>
      <c r="H19" s="58" t="n">
        <v>0</v>
      </c>
      <c r="I19" s="58" t="n">
        <v>1</v>
      </c>
    </row>
    <row r="20" s="27" customFormat="true" ht="25.5" hidden="false" customHeight="false" outlineLevel="0" collapsed="false">
      <c r="A20" s="59" t="s">
        <v>84</v>
      </c>
      <c r="B20" s="22" t="n">
        <v>1</v>
      </c>
      <c r="C20" s="22" t="n">
        <v>1</v>
      </c>
      <c r="D20" s="22" t="n">
        <v>0</v>
      </c>
      <c r="E20" s="22" t="n">
        <v>0</v>
      </c>
      <c r="F20" s="22" t="n">
        <v>1</v>
      </c>
      <c r="G20" s="22" t="n">
        <v>1</v>
      </c>
      <c r="H20" s="22" t="n">
        <v>0</v>
      </c>
      <c r="I20" s="22" t="n">
        <v>1</v>
      </c>
    </row>
    <row r="21" s="27" customFormat="true" ht="25.5" hidden="false" customHeight="false" outlineLevel="0" collapsed="false">
      <c r="A21" s="37" t="s">
        <v>85</v>
      </c>
      <c r="B21" s="22" t="n">
        <v>0</v>
      </c>
      <c r="C21" s="22" t="n">
        <v>0</v>
      </c>
      <c r="D21" s="22" t="n">
        <v>1</v>
      </c>
      <c r="E21" s="22" t="n">
        <v>1</v>
      </c>
      <c r="F21" s="22" t="n">
        <v>1</v>
      </c>
      <c r="G21" s="22" t="n">
        <v>0</v>
      </c>
      <c r="H21" s="22" t="n">
        <v>1</v>
      </c>
      <c r="I21" s="22" t="n">
        <v>1</v>
      </c>
    </row>
    <row r="22" s="27" customFormat="true" ht="25.5" hidden="false" customHeight="false" outlineLevel="0" collapsed="false">
      <c r="A22" s="59" t="s">
        <v>86</v>
      </c>
      <c r="B22" s="22" t="n">
        <v>0</v>
      </c>
      <c r="C22" s="22" t="n">
        <v>0</v>
      </c>
      <c r="D22" s="22" t="n">
        <v>1</v>
      </c>
      <c r="E22" s="22" t="n">
        <v>1</v>
      </c>
      <c r="F22" s="22" t="n">
        <v>1</v>
      </c>
      <c r="G22" s="22" t="n">
        <v>0</v>
      </c>
      <c r="H22" s="22" t="n">
        <v>1</v>
      </c>
      <c r="I22" s="22" t="n">
        <v>1</v>
      </c>
    </row>
    <row r="23" s="27" customFormat="true" ht="38.25" hidden="false" customHeight="false" outlineLevel="0" collapsed="false">
      <c r="A23" s="59" t="s">
        <v>87</v>
      </c>
      <c r="B23" s="22" t="n">
        <v>1</v>
      </c>
      <c r="C23" s="22" t="n">
        <v>1</v>
      </c>
      <c r="D23" s="22" t="n">
        <v>0</v>
      </c>
      <c r="E23" s="22" t="n">
        <v>0</v>
      </c>
      <c r="F23" s="22" t="n">
        <v>1</v>
      </c>
      <c r="G23" s="22" t="n">
        <v>0</v>
      </c>
      <c r="H23" s="22" t="n">
        <v>0</v>
      </c>
      <c r="I23" s="22" t="n">
        <v>0</v>
      </c>
    </row>
    <row r="24" s="27" customFormat="true" ht="25.5" hidden="false" customHeight="false" outlineLevel="0" collapsed="false">
      <c r="A24" s="22" t="s">
        <v>88</v>
      </c>
      <c r="B24" s="22" t="n">
        <v>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1</v>
      </c>
      <c r="H24" s="22" t="n">
        <v>0</v>
      </c>
      <c r="I24" s="22" t="n">
        <v>1</v>
      </c>
    </row>
    <row r="25" s="27" customFormat="true" ht="25.5" hidden="false" customHeight="false" outlineLevel="0" collapsed="false">
      <c r="A25" s="19" t="s">
        <v>89</v>
      </c>
      <c r="B25" s="22"/>
      <c r="C25" s="22"/>
      <c r="D25" s="22"/>
      <c r="E25" s="22"/>
      <c r="F25" s="22"/>
      <c r="G25" s="22"/>
      <c r="H25" s="22"/>
      <c r="I25" s="22"/>
    </row>
    <row r="26" s="27" customFormat="true" ht="25.5" hidden="false" customHeight="false" outlineLevel="0" collapsed="false">
      <c r="A26" s="60" t="s">
        <v>90</v>
      </c>
      <c r="B26" s="22" t="n">
        <v>0</v>
      </c>
      <c r="C26" s="22" t="n">
        <v>0</v>
      </c>
      <c r="D26" s="22" t="n">
        <v>1</v>
      </c>
      <c r="E26" s="22" t="n">
        <v>1</v>
      </c>
      <c r="F26" s="22" t="n">
        <v>1</v>
      </c>
      <c r="G26" s="22" t="n">
        <v>0</v>
      </c>
      <c r="H26" s="22" t="n">
        <v>1</v>
      </c>
      <c r="I26" s="22" t="n">
        <v>1</v>
      </c>
    </row>
    <row r="27" s="27" customFormat="true" ht="25.5" hidden="false" customHeight="false" outlineLevel="0" collapsed="false">
      <c r="A27" s="19" t="s">
        <v>91</v>
      </c>
      <c r="B27" s="22"/>
      <c r="C27" s="22"/>
      <c r="D27" s="22"/>
      <c r="E27" s="22"/>
      <c r="F27" s="22"/>
      <c r="G27" s="22"/>
      <c r="H27" s="22"/>
      <c r="I27" s="22"/>
    </row>
    <row r="28" s="27" customFormat="true" ht="25.5" hidden="false" customHeight="false" outlineLevel="0" collapsed="false">
      <c r="A28" s="22" t="s">
        <v>92</v>
      </c>
      <c r="B28" s="22" t="n">
        <v>0</v>
      </c>
      <c r="C28" s="22" t="n">
        <v>0</v>
      </c>
      <c r="D28" s="22" t="n">
        <v>2</v>
      </c>
      <c r="E28" s="22" t="n">
        <v>1</v>
      </c>
      <c r="F28" s="22" t="n">
        <v>1</v>
      </c>
      <c r="G28" s="22" t="n">
        <v>0</v>
      </c>
      <c r="H28" s="22" t="n">
        <v>1</v>
      </c>
      <c r="I28" s="22" t="n">
        <v>1</v>
      </c>
    </row>
    <row r="29" s="27" customFormat="true" ht="25.5" hidden="false" customHeight="false" outlineLevel="0" collapsed="false">
      <c r="A29" s="19" t="s">
        <v>93</v>
      </c>
      <c r="B29" s="22"/>
      <c r="C29" s="22"/>
      <c r="D29" s="22"/>
      <c r="E29" s="22"/>
      <c r="F29" s="22"/>
      <c r="G29" s="22"/>
      <c r="H29" s="22"/>
      <c r="I29" s="22"/>
    </row>
    <row r="30" s="27" customFormat="true" ht="25.5" hidden="false" customHeight="false" outlineLevel="0" collapsed="false">
      <c r="A30" s="22" t="s">
        <v>94</v>
      </c>
      <c r="B30" s="22" t="n">
        <v>1</v>
      </c>
      <c r="C30" s="22" t="n">
        <v>1</v>
      </c>
      <c r="D30" s="22" t="n">
        <v>0</v>
      </c>
      <c r="E30" s="22" t="n">
        <v>0</v>
      </c>
      <c r="F30" s="22" t="n">
        <v>1</v>
      </c>
      <c r="G30" s="22" t="n">
        <v>1</v>
      </c>
      <c r="H30" s="22" t="n">
        <v>0</v>
      </c>
      <c r="I30" s="22" t="n">
        <v>1</v>
      </c>
    </row>
    <row r="31" s="27" customFormat="true" ht="25.5" hidden="false" customHeight="false" outlineLevel="0" collapsed="false">
      <c r="A31" s="19" t="s">
        <v>95</v>
      </c>
      <c r="B31" s="22"/>
      <c r="C31" s="22"/>
      <c r="D31" s="22"/>
      <c r="E31" s="22"/>
      <c r="F31" s="22"/>
      <c r="G31" s="22"/>
      <c r="H31" s="22"/>
      <c r="I31" s="22"/>
    </row>
    <row r="32" s="27" customFormat="true" ht="25.5" hidden="false" customHeight="false" outlineLevel="0" collapsed="false">
      <c r="A32" s="22" t="s">
        <v>96</v>
      </c>
      <c r="B32" s="22" t="n">
        <v>0</v>
      </c>
      <c r="C32" s="22" t="n">
        <v>0</v>
      </c>
      <c r="D32" s="22" t="n">
        <v>1</v>
      </c>
      <c r="E32" s="22" t="n">
        <v>1</v>
      </c>
      <c r="F32" s="22" t="n">
        <v>1</v>
      </c>
      <c r="G32" s="22" t="n">
        <v>0</v>
      </c>
      <c r="H32" s="22" t="n">
        <v>1</v>
      </c>
      <c r="I32" s="22" t="n">
        <v>1</v>
      </c>
    </row>
    <row r="33" s="27" customFormat="true" ht="25.5" hidden="false" customHeight="false" outlineLevel="0" collapsed="false">
      <c r="A33" s="19" t="s">
        <v>97</v>
      </c>
      <c r="B33" s="19"/>
      <c r="C33" s="19"/>
      <c r="D33" s="19"/>
      <c r="E33" s="19"/>
      <c r="F33" s="19"/>
      <c r="G33" s="19"/>
      <c r="H33" s="19"/>
      <c r="I33" s="19"/>
    </row>
    <row r="34" s="27" customFormat="true" ht="38.25" hidden="false" customHeight="false" outlineLevel="0" collapsed="false">
      <c r="A34" s="22" t="s">
        <v>98</v>
      </c>
      <c r="B34" s="19" t="n">
        <v>0</v>
      </c>
      <c r="C34" s="19" t="n">
        <v>0</v>
      </c>
      <c r="D34" s="19" t="n">
        <v>1</v>
      </c>
      <c r="E34" s="19" t="n">
        <v>1</v>
      </c>
      <c r="F34" s="19" t="n">
        <v>1</v>
      </c>
      <c r="G34" s="19" t="n">
        <v>0</v>
      </c>
      <c r="H34" s="19" t="n">
        <v>1</v>
      </c>
      <c r="I34" s="19" t="n">
        <v>1</v>
      </c>
    </row>
    <row r="35" customFormat="false" ht="12.75" hidden="false" customHeight="false" outlineLevel="0" collapsed="false">
      <c r="A35" s="61" t="s">
        <v>99</v>
      </c>
      <c r="B35" s="61" t="n">
        <f aca="false">SUM(B19:B34)</f>
        <v>5</v>
      </c>
      <c r="C35" s="61" t="n">
        <f aca="false">SUM(C19:C34)</f>
        <v>3</v>
      </c>
      <c r="D35" s="61" t="n">
        <f aca="false">SUM(D19:D34)</f>
        <v>7</v>
      </c>
      <c r="E35" s="61" t="n">
        <f aca="false">SUM(E19:E34)</f>
        <v>6</v>
      </c>
      <c r="F35" s="61" t="n">
        <f aca="false">SUM(F19:F34)</f>
        <v>9</v>
      </c>
      <c r="G35" s="61" t="n">
        <f aca="false">SUM(G19:G34)</f>
        <v>4</v>
      </c>
      <c r="H35" s="61" t="n">
        <f aca="false">SUM(H19:H34)</f>
        <v>6</v>
      </c>
      <c r="I35" s="61" t="n">
        <f aca="false">SUM(I19:I34)</f>
        <v>10</v>
      </c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 t="s">
        <v>100</v>
      </c>
    </row>
    <row r="41" customFormat="false" ht="12.75" hidden="false" customHeight="false" outlineLevel="0" collapsed="false">
      <c r="A41" s="54" t="s">
        <v>101</v>
      </c>
    </row>
    <row r="42" customFormat="false" ht="12.75" hidden="false" customHeight="false" outlineLevel="0" collapsed="false">
      <c r="A42" s="5" t="s">
        <v>102</v>
      </c>
    </row>
    <row r="43" customFormat="false" ht="12.75" hidden="false" customHeight="false" outlineLevel="0" collapsed="false">
      <c r="A43" s="51" t="s">
        <v>66</v>
      </c>
    </row>
    <row r="44" customFormat="false" ht="12.75" hidden="false" customHeight="false" outlineLevel="0" collapsed="false">
      <c r="A44" s="52" t="s">
        <v>103</v>
      </c>
      <c r="B44" s="53"/>
      <c r="C44" s="53"/>
      <c r="D44" s="53"/>
    </row>
    <row r="45" customFormat="false" ht="12.75" hidden="false" customHeight="false" outlineLevel="0" collapsed="false">
      <c r="A45" s="5" t="s">
        <v>104</v>
      </c>
    </row>
  </sheetData>
  <mergeCells count="14">
    <mergeCell ref="A4:I4"/>
    <mergeCell ref="A5:I5"/>
    <mergeCell ref="A6:I6"/>
    <mergeCell ref="A11:A16"/>
    <mergeCell ref="B11:F11"/>
    <mergeCell ref="G11:I11"/>
    <mergeCell ref="B12:F12"/>
    <mergeCell ref="G12:I12"/>
    <mergeCell ref="B13:F13"/>
    <mergeCell ref="G13:I13"/>
    <mergeCell ref="B14:C15"/>
    <mergeCell ref="D14:E15"/>
    <mergeCell ref="F14:F15"/>
    <mergeCell ref="G14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P1" s="62" t="s">
        <v>105</v>
      </c>
    </row>
    <row r="2" customFormat="false" ht="39" hidden="false" customHeight="true" outlineLevel="0" collapsed="false">
      <c r="A2" s="6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 t="s">
        <v>1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4</v>
      </c>
    </row>
    <row r="8" customFormat="false" ht="13.5" hidden="false" customHeight="false" outlineLevel="0" collapsed="false">
      <c r="A8" s="51"/>
    </row>
    <row r="9" customFormat="false" ht="39" hidden="false" customHeight="true" outlineLevel="0" collapsed="false">
      <c r="A9" s="63" t="s">
        <v>109</v>
      </c>
      <c r="B9" s="64" t="s">
        <v>110</v>
      </c>
      <c r="C9" s="64" t="s">
        <v>111</v>
      </c>
      <c r="D9" s="64" t="s">
        <v>112</v>
      </c>
      <c r="E9" s="64" t="s">
        <v>113</v>
      </c>
      <c r="F9" s="64" t="s">
        <v>114</v>
      </c>
      <c r="G9" s="64" t="s">
        <v>115</v>
      </c>
      <c r="H9" s="65" t="s">
        <v>116</v>
      </c>
      <c r="I9" s="65"/>
      <c r="J9" s="65"/>
      <c r="K9" s="63" t="s">
        <v>117</v>
      </c>
      <c r="L9" s="63"/>
      <c r="M9" s="63"/>
      <c r="N9" s="63" t="s">
        <v>118</v>
      </c>
      <c r="O9" s="63"/>
      <c r="P9" s="63"/>
      <c r="Q9" s="63"/>
    </row>
    <row r="10" customFormat="false" ht="32.25" hidden="false" customHeight="true" outlineLevel="0" collapsed="false">
      <c r="A10" s="63"/>
      <c r="B10" s="64"/>
      <c r="C10" s="64"/>
      <c r="D10" s="64"/>
      <c r="E10" s="64"/>
      <c r="F10" s="64"/>
      <c r="G10" s="64"/>
      <c r="H10" s="66" t="s">
        <v>119</v>
      </c>
      <c r="I10" s="67" t="s">
        <v>120</v>
      </c>
      <c r="J10" s="66" t="s">
        <v>121</v>
      </c>
      <c r="K10" s="66" t="s">
        <v>122</v>
      </c>
      <c r="L10" s="66" t="s">
        <v>123</v>
      </c>
      <c r="M10" s="66" t="s">
        <v>124</v>
      </c>
      <c r="N10" s="66" t="s">
        <v>125</v>
      </c>
      <c r="O10" s="68" t="s">
        <v>126</v>
      </c>
      <c r="P10" s="68" t="s">
        <v>127</v>
      </c>
      <c r="Q10" s="68" t="s">
        <v>128</v>
      </c>
    </row>
    <row r="11" customFormat="false" ht="21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6"/>
      <c r="I11" s="67"/>
      <c r="J11" s="66"/>
      <c r="K11" s="66"/>
      <c r="L11" s="66"/>
      <c r="M11" s="66"/>
      <c r="N11" s="66"/>
      <c r="O11" s="69" t="s">
        <v>129</v>
      </c>
      <c r="P11" s="69" t="s">
        <v>129</v>
      </c>
      <c r="Q11" s="69" t="s">
        <v>129</v>
      </c>
    </row>
    <row r="12" customFormat="false" ht="13.5" hidden="false" customHeight="false" outlineLevel="0" collapsed="false">
      <c r="A12" s="70" t="n">
        <v>1</v>
      </c>
      <c r="B12" s="71" t="n">
        <v>2</v>
      </c>
      <c r="C12" s="71" t="n">
        <v>3</v>
      </c>
      <c r="D12" s="71" t="n">
        <v>4</v>
      </c>
      <c r="E12" s="71" t="n">
        <v>5</v>
      </c>
      <c r="F12" s="71" t="n">
        <v>6</v>
      </c>
      <c r="G12" s="71" t="n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customFormat="false" ht="32.25" hidden="false" customHeight="false" outlineLevel="0" collapsed="false">
      <c r="A13" s="72" t="s">
        <v>82</v>
      </c>
      <c r="B13" s="15"/>
      <c r="C13" s="15"/>
      <c r="D13" s="15"/>
      <c r="E13" s="15"/>
      <c r="F13" s="15"/>
      <c r="G13" s="15"/>
      <c r="H13" s="15"/>
      <c r="I13" s="15"/>
      <c r="J13" s="15"/>
      <c r="K13" s="69"/>
      <c r="L13" s="69"/>
      <c r="M13" s="69"/>
      <c r="N13" s="15"/>
      <c r="O13" s="15"/>
      <c r="P13" s="15"/>
      <c r="Q13" s="15"/>
    </row>
    <row r="14" customFormat="false" ht="16.5" hidden="false" customHeight="true" outlineLevel="0" collapsed="false">
      <c r="A14" s="73" t="s">
        <v>130</v>
      </c>
      <c r="B14" s="73"/>
      <c r="C14" s="73"/>
      <c r="D14" s="73"/>
      <c r="E14" s="73"/>
      <c r="F14" s="73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3.5" hidden="false" customHeight="false" outlineLevel="0" collapsed="false">
      <c r="A15" s="7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6.25" hidden="false" customHeight="false" outlineLevel="0" collapsed="false">
      <c r="A16" s="76" t="s">
        <v>18</v>
      </c>
      <c r="B16" s="15" t="n">
        <v>7</v>
      </c>
      <c r="C16" s="15" t="s">
        <v>131</v>
      </c>
      <c r="D16" s="15" t="n">
        <v>5</v>
      </c>
      <c r="E16" s="15" t="n">
        <v>2</v>
      </c>
      <c r="F16" s="15" t="n">
        <v>52</v>
      </c>
      <c r="G16" s="15" t="s">
        <v>132</v>
      </c>
      <c r="H16" s="15" t="s">
        <v>133</v>
      </c>
      <c r="I16" s="15" t="s">
        <v>134</v>
      </c>
      <c r="J16" s="15"/>
      <c r="K16" s="15" t="s">
        <v>133</v>
      </c>
      <c r="L16" s="15" t="s">
        <v>134</v>
      </c>
      <c r="M16" s="15"/>
      <c r="N16" s="15" t="s">
        <v>135</v>
      </c>
      <c r="O16" s="15" t="s">
        <v>136</v>
      </c>
      <c r="P16" s="15" t="s">
        <v>137</v>
      </c>
      <c r="Q16" s="15" t="s">
        <v>137</v>
      </c>
    </row>
    <row r="17" customFormat="false" ht="26.25" hidden="false" customHeight="false" outlineLevel="0" collapsed="false">
      <c r="A17" s="76" t="s">
        <v>138</v>
      </c>
      <c r="B17" s="15" t="n">
        <v>7</v>
      </c>
      <c r="C17" s="15" t="s">
        <v>131</v>
      </c>
      <c r="D17" s="15" t="n">
        <v>5</v>
      </c>
      <c r="E17" s="15" t="n">
        <v>3</v>
      </c>
      <c r="F17" s="15" t="n">
        <v>78</v>
      </c>
      <c r="G17" s="15" t="s">
        <v>139</v>
      </c>
      <c r="H17" s="15" t="s">
        <v>133</v>
      </c>
      <c r="I17" s="15" t="s">
        <v>134</v>
      </c>
      <c r="J17" s="15"/>
      <c r="K17" s="15" t="s">
        <v>133</v>
      </c>
      <c r="L17" s="15" t="s">
        <v>134</v>
      </c>
      <c r="M17" s="15"/>
      <c r="N17" s="15" t="s">
        <v>135</v>
      </c>
      <c r="O17" s="15" t="s">
        <v>136</v>
      </c>
      <c r="P17" s="15" t="s">
        <v>137</v>
      </c>
      <c r="Q17" s="15" t="s">
        <v>137</v>
      </c>
      <c r="T17" s="77"/>
      <c r="U17" s="77"/>
    </row>
    <row r="18" customFormat="false" ht="26.25" hidden="false" customHeight="false" outlineLevel="0" collapsed="false">
      <c r="A18" s="76" t="s">
        <v>21</v>
      </c>
      <c r="B18" s="15" t="n">
        <v>7</v>
      </c>
      <c r="C18" s="15" t="s">
        <v>131</v>
      </c>
      <c r="D18" s="15" t="n">
        <v>5</v>
      </c>
      <c r="E18" s="15" t="n">
        <v>1</v>
      </c>
      <c r="F18" s="15" t="n">
        <v>26</v>
      </c>
      <c r="G18" s="15" t="s">
        <v>140</v>
      </c>
      <c r="H18" s="15" t="s">
        <v>133</v>
      </c>
      <c r="I18" s="15" t="s">
        <v>134</v>
      </c>
      <c r="J18" s="15"/>
      <c r="K18" s="15" t="s">
        <v>133</v>
      </c>
      <c r="L18" s="15" t="s">
        <v>134</v>
      </c>
      <c r="M18" s="15"/>
      <c r="N18" s="15" t="s">
        <v>135</v>
      </c>
      <c r="O18" s="15" t="s">
        <v>136</v>
      </c>
      <c r="P18" s="15" t="s">
        <v>137</v>
      </c>
      <c r="Q18" s="15" t="s">
        <v>137</v>
      </c>
      <c r="T18" s="77"/>
      <c r="U18" s="77"/>
    </row>
    <row r="19" customFormat="false" ht="26.25" hidden="false" customHeight="false" outlineLevel="0" collapsed="false">
      <c r="A19" s="78" t="s">
        <v>22</v>
      </c>
      <c r="B19" s="79"/>
      <c r="C19" s="79"/>
      <c r="D19" s="79"/>
      <c r="E19" s="80" t="n">
        <f aca="false">SUM(E16:E18)</f>
        <v>6</v>
      </c>
      <c r="F19" s="80" t="n">
        <f aca="false">SUM(F16:F18)</f>
        <v>156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T19" s="81"/>
      <c r="U19" s="81"/>
    </row>
    <row r="20" s="27" customFormat="true" ht="33.75" hidden="false" customHeight="true" outlineLevel="0" collapsed="false">
      <c r="A20" s="82" t="s">
        <v>141</v>
      </c>
      <c r="B20" s="82"/>
      <c r="C20" s="82"/>
      <c r="D20" s="82"/>
      <c r="E20" s="82"/>
      <c r="F20" s="82"/>
      <c r="G20" s="82"/>
      <c r="H20" s="71"/>
      <c r="I20" s="71"/>
      <c r="J20" s="71"/>
      <c r="K20" s="71"/>
      <c r="L20" s="71"/>
      <c r="M20" s="71"/>
      <c r="N20" s="71"/>
      <c r="O20" s="71"/>
      <c r="P20" s="71"/>
      <c r="Q20" s="71"/>
      <c r="T20" s="83"/>
      <c r="U20" s="83"/>
    </row>
    <row r="21" s="27" customFormat="true" ht="26.25" hidden="false" customHeight="false" outlineLevel="0" collapsed="false">
      <c r="A21" s="75" t="s">
        <v>2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15"/>
      <c r="M21" s="15"/>
      <c r="N21" s="15"/>
      <c r="O21" s="15"/>
      <c r="P21" s="15"/>
      <c r="Q21" s="15"/>
      <c r="T21" s="84"/>
      <c r="U21" s="84"/>
    </row>
    <row r="22" s="27" customFormat="true" ht="26.25" hidden="false" customHeight="false" outlineLevel="0" collapsed="false">
      <c r="A22" s="76" t="s">
        <v>29</v>
      </c>
      <c r="B22" s="15" t="n">
        <v>7</v>
      </c>
      <c r="C22" s="15" t="s">
        <v>131</v>
      </c>
      <c r="D22" s="15" t="n">
        <v>5</v>
      </c>
      <c r="E22" s="15" t="n">
        <v>1</v>
      </c>
      <c r="F22" s="15" t="n">
        <v>26</v>
      </c>
      <c r="G22" s="15" t="s">
        <v>132</v>
      </c>
      <c r="H22" s="15" t="s">
        <v>133</v>
      </c>
      <c r="I22" s="15" t="s">
        <v>134</v>
      </c>
      <c r="J22" s="15"/>
      <c r="K22" s="15" t="s">
        <v>134</v>
      </c>
      <c r="L22" s="15" t="s">
        <v>133</v>
      </c>
      <c r="M22" s="15"/>
      <c r="N22" s="15" t="s">
        <v>142</v>
      </c>
      <c r="O22" s="15" t="s">
        <v>134</v>
      </c>
      <c r="P22" s="15" t="s">
        <v>132</v>
      </c>
      <c r="Q22" s="15" t="s">
        <v>143</v>
      </c>
      <c r="T22" s="83"/>
      <c r="U22" s="83"/>
    </row>
    <row r="23" customFormat="false" ht="26.25" hidden="false" customHeight="false" outlineLevel="0" collapsed="false">
      <c r="A23" s="76" t="s">
        <v>30</v>
      </c>
      <c r="B23" s="15" t="n">
        <v>7</v>
      </c>
      <c r="C23" s="15" t="s">
        <v>131</v>
      </c>
      <c r="D23" s="15" t="n">
        <v>5</v>
      </c>
      <c r="E23" s="15" t="n">
        <v>1</v>
      </c>
      <c r="F23" s="15" t="n">
        <v>26</v>
      </c>
      <c r="G23" s="15" t="s">
        <v>132</v>
      </c>
      <c r="H23" s="15" t="s">
        <v>133</v>
      </c>
      <c r="I23" s="15" t="s">
        <v>134</v>
      </c>
      <c r="J23" s="15"/>
      <c r="K23" s="15" t="s">
        <v>134</v>
      </c>
      <c r="L23" s="15" t="s">
        <v>144</v>
      </c>
      <c r="M23" s="15"/>
      <c r="N23" s="15" t="s">
        <v>144</v>
      </c>
      <c r="O23" s="15" t="s">
        <v>145</v>
      </c>
      <c r="P23" s="15" t="s">
        <v>132</v>
      </c>
      <c r="Q23" s="15" t="s">
        <v>146</v>
      </c>
      <c r="T23" s="85"/>
      <c r="U23" s="85"/>
    </row>
    <row r="24" s="27" customFormat="true" ht="13.5" hidden="false" customHeight="false" outlineLevel="0" collapsed="false">
      <c r="A24" s="75" t="s">
        <v>2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15"/>
      <c r="M24" s="15"/>
      <c r="N24" s="15"/>
      <c r="O24" s="15"/>
      <c r="P24" s="15"/>
      <c r="Q24" s="15"/>
      <c r="T24" s="83"/>
      <c r="U24" s="83"/>
    </row>
    <row r="25" s="27" customFormat="true" ht="26.25" hidden="false" customHeight="false" outlineLevel="0" collapsed="false">
      <c r="A25" s="76" t="s">
        <v>26</v>
      </c>
      <c r="B25" s="15" t="n">
        <v>7</v>
      </c>
      <c r="C25" s="15" t="s">
        <v>131</v>
      </c>
      <c r="D25" s="15" t="n">
        <v>5</v>
      </c>
      <c r="E25" s="15" t="n">
        <v>1</v>
      </c>
      <c r="F25" s="15" t="n">
        <v>26</v>
      </c>
      <c r="G25" s="15" t="s">
        <v>132</v>
      </c>
      <c r="H25" s="15" t="s">
        <v>133</v>
      </c>
      <c r="I25" s="15" t="s">
        <v>134</v>
      </c>
      <c r="J25" s="15"/>
      <c r="K25" s="15" t="s">
        <v>134</v>
      </c>
      <c r="L25" s="15" t="s">
        <v>133</v>
      </c>
      <c r="M25" s="15"/>
      <c r="N25" s="15" t="s">
        <v>147</v>
      </c>
      <c r="O25" s="15" t="s">
        <v>134</v>
      </c>
      <c r="P25" s="15" t="s">
        <v>132</v>
      </c>
      <c r="Q25" s="15"/>
      <c r="T25" s="83"/>
      <c r="U25" s="83"/>
    </row>
    <row r="26" s="27" customFormat="true" ht="39" hidden="false" customHeight="false" outlineLevel="0" collapsed="false">
      <c r="A26" s="76" t="s">
        <v>26</v>
      </c>
      <c r="B26" s="15" t="n">
        <v>8</v>
      </c>
      <c r="C26" s="15" t="s">
        <v>131</v>
      </c>
      <c r="D26" s="15" t="n">
        <v>4</v>
      </c>
      <c r="E26" s="15" t="n">
        <v>1</v>
      </c>
      <c r="F26" s="15" t="n">
        <v>24</v>
      </c>
      <c r="G26" s="15"/>
      <c r="H26" s="15" t="s">
        <v>148</v>
      </c>
      <c r="I26" s="15"/>
      <c r="J26" s="15"/>
      <c r="K26" s="71" t="s">
        <v>134</v>
      </c>
      <c r="L26" s="15" t="s">
        <v>143</v>
      </c>
      <c r="M26" s="15"/>
      <c r="N26" s="15" t="s">
        <v>147</v>
      </c>
      <c r="O26" s="15" t="s">
        <v>134</v>
      </c>
      <c r="P26" s="15" t="s">
        <v>146</v>
      </c>
      <c r="Q26" s="15"/>
    </row>
    <row r="27" customFormat="false" ht="26.25" hidden="false" customHeight="false" outlineLevel="0" collapsed="false">
      <c r="A27" s="78" t="s">
        <v>22</v>
      </c>
      <c r="B27" s="79"/>
      <c r="C27" s="79"/>
      <c r="D27" s="79"/>
      <c r="E27" s="80" t="n">
        <f aca="false">SUM(E22:E26)</f>
        <v>4</v>
      </c>
      <c r="F27" s="80" t="n">
        <f aca="false">SUM(F22:F26)</f>
        <v>102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27" customFormat="true" ht="18" hidden="false" customHeight="true" outlineLevel="0" collapsed="false">
      <c r="A28" s="82" t="s">
        <v>149</v>
      </c>
      <c r="B28" s="82"/>
      <c r="C28" s="82"/>
      <c r="D28" s="82"/>
      <c r="E28" s="82"/>
      <c r="F28" s="82"/>
      <c r="G28" s="82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s="27" customFormat="true" ht="13.5" hidden="false" customHeight="false" outlineLevel="0" collapsed="false">
      <c r="A29" s="75" t="s">
        <v>3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s="27" customFormat="true" ht="26.25" hidden="false" customHeight="false" outlineLevel="0" collapsed="false">
      <c r="A30" s="76" t="s">
        <v>34</v>
      </c>
      <c r="B30" s="15" t="n">
        <v>7</v>
      </c>
      <c r="C30" s="15" t="s">
        <v>131</v>
      </c>
      <c r="D30" s="15" t="n">
        <v>5</v>
      </c>
      <c r="E30" s="15" t="n">
        <v>1</v>
      </c>
      <c r="F30" s="15" t="n">
        <v>26</v>
      </c>
      <c r="G30" s="15" t="s">
        <v>132</v>
      </c>
      <c r="H30" s="15" t="s">
        <v>133</v>
      </c>
      <c r="I30" s="15" t="s">
        <v>134</v>
      </c>
      <c r="J30" s="15"/>
      <c r="K30" s="15" t="s">
        <v>133</v>
      </c>
      <c r="L30" s="15" t="s">
        <v>146</v>
      </c>
      <c r="M30" s="15"/>
      <c r="N30" s="15" t="s">
        <v>146</v>
      </c>
      <c r="O30" s="15" t="s">
        <v>132</v>
      </c>
      <c r="P30" s="15" t="s">
        <v>133</v>
      </c>
      <c r="Q30" s="15" t="s">
        <v>136</v>
      </c>
    </row>
    <row r="31" s="27" customFormat="true" ht="13.5" hidden="false" customHeight="false" outlineLevel="0" collapsed="false">
      <c r="A31" s="75" t="s">
        <v>1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27" customFormat="true" ht="39" hidden="false" customHeight="false" outlineLevel="0" collapsed="false">
      <c r="A32" s="76" t="s">
        <v>18</v>
      </c>
      <c r="B32" s="15" t="n">
        <v>8</v>
      </c>
      <c r="C32" s="15" t="s">
        <v>131</v>
      </c>
      <c r="D32" s="15" t="n">
        <v>4</v>
      </c>
      <c r="E32" s="15" t="n">
        <v>1</v>
      </c>
      <c r="F32" s="15" t="n">
        <v>24</v>
      </c>
      <c r="G32" s="15"/>
      <c r="H32" s="15" t="s">
        <v>148</v>
      </c>
      <c r="I32" s="15"/>
      <c r="J32" s="15"/>
      <c r="K32" s="15" t="s">
        <v>132</v>
      </c>
      <c r="L32" s="15" t="s">
        <v>133</v>
      </c>
      <c r="M32" s="15" t="s">
        <v>146</v>
      </c>
      <c r="N32" s="15" t="s">
        <v>132</v>
      </c>
      <c r="O32" s="15" t="s">
        <v>146</v>
      </c>
      <c r="P32" s="15" t="s">
        <v>136</v>
      </c>
      <c r="Q32" s="15" t="s">
        <v>150</v>
      </c>
    </row>
    <row r="33" s="27" customFormat="true" ht="26.25" hidden="false" customHeight="false" outlineLevel="0" collapsed="false">
      <c r="A33" s="78" t="s">
        <v>22</v>
      </c>
      <c r="B33" s="79"/>
      <c r="C33" s="79"/>
      <c r="D33" s="79"/>
      <c r="E33" s="80" t="n">
        <f aca="false">SUM(E30:E32)</f>
        <v>2</v>
      </c>
      <c r="F33" s="80" t="n">
        <f aca="false">SUM(F30:F32)</f>
        <v>5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27" customFormat="true" ht="15.75" hidden="false" customHeight="true" outlineLevel="0" collapsed="false">
      <c r="A34" s="82" t="s">
        <v>151</v>
      </c>
      <c r="B34" s="82"/>
      <c r="C34" s="82"/>
      <c r="D34" s="82"/>
      <c r="E34" s="82"/>
      <c r="F34" s="82"/>
      <c r="G34" s="82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27" customFormat="true" ht="13.5" hidden="false" customHeight="false" outlineLevel="0" collapsed="false">
      <c r="A35" s="75" t="s">
        <v>1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27" customFormat="true" ht="26.25" hidden="false" customHeight="false" outlineLevel="0" collapsed="false">
      <c r="A36" s="76" t="s">
        <v>18</v>
      </c>
      <c r="B36" s="15" t="n">
        <v>7</v>
      </c>
      <c r="C36" s="15" t="s">
        <v>131</v>
      </c>
      <c r="D36" s="15" t="n">
        <v>5</v>
      </c>
      <c r="E36" s="15" t="n">
        <v>1</v>
      </c>
      <c r="F36" s="15" t="n">
        <v>26</v>
      </c>
      <c r="G36" s="15" t="s">
        <v>132</v>
      </c>
      <c r="H36" s="15" t="s">
        <v>133</v>
      </c>
      <c r="I36" s="15" t="s">
        <v>134</v>
      </c>
      <c r="J36" s="15"/>
      <c r="K36" s="15" t="s">
        <v>133</v>
      </c>
      <c r="L36" s="15" t="s">
        <v>134</v>
      </c>
      <c r="M36" s="15"/>
      <c r="N36" s="15" t="s">
        <v>132</v>
      </c>
      <c r="O36" s="15" t="s">
        <v>152</v>
      </c>
      <c r="P36" s="15" t="s">
        <v>133</v>
      </c>
      <c r="Q36" s="15"/>
    </row>
    <row r="37" s="27" customFormat="true" ht="13.5" hidden="false" customHeight="false" outlineLevel="0" collapsed="false">
      <c r="A37" s="7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27" customFormat="true" ht="39" hidden="false" customHeight="false" outlineLevel="0" collapsed="false">
      <c r="A38" s="76" t="s">
        <v>153</v>
      </c>
      <c r="B38" s="15" t="n">
        <v>8</v>
      </c>
      <c r="C38" s="15" t="s">
        <v>154</v>
      </c>
      <c r="D38" s="15" t="n">
        <v>4</v>
      </c>
      <c r="E38" s="15" t="n">
        <v>1</v>
      </c>
      <c r="F38" s="15" t="n">
        <v>30</v>
      </c>
      <c r="G38" s="15"/>
      <c r="H38" s="15" t="s">
        <v>148</v>
      </c>
      <c r="I38" s="15"/>
      <c r="J38" s="15"/>
      <c r="K38" s="15" t="s">
        <v>133</v>
      </c>
      <c r="L38" s="15" t="s">
        <v>132</v>
      </c>
      <c r="M38" s="15" t="s">
        <v>150</v>
      </c>
      <c r="N38" s="15"/>
      <c r="O38" s="15"/>
      <c r="P38" s="15"/>
      <c r="Q38" s="15"/>
    </row>
    <row r="39" s="27" customFormat="true" ht="26.25" hidden="false" customHeight="false" outlineLevel="0" collapsed="false">
      <c r="A39" s="78" t="s">
        <v>22</v>
      </c>
      <c r="B39" s="79"/>
      <c r="C39" s="79"/>
      <c r="D39" s="79"/>
      <c r="E39" s="80" t="n">
        <v>2</v>
      </c>
      <c r="F39" s="80" t="n">
        <v>56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27" customFormat="true" ht="16.5" hidden="false" customHeight="true" outlineLevel="0" collapsed="false">
      <c r="A40" s="82" t="s">
        <v>155</v>
      </c>
      <c r="B40" s="82"/>
      <c r="C40" s="82"/>
      <c r="D40" s="82"/>
      <c r="E40" s="82"/>
      <c r="F40" s="82"/>
      <c r="G40" s="82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27" customFormat="true" ht="13.5" hidden="false" customHeight="false" outlineLevel="0" collapsed="false">
      <c r="A41" s="75" t="s">
        <v>38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27" customFormat="true" ht="26.25" hidden="false" customHeight="false" outlineLevel="0" collapsed="false">
      <c r="A42" s="76" t="s">
        <v>40</v>
      </c>
      <c r="B42" s="15" t="n">
        <v>7</v>
      </c>
      <c r="C42" s="15" t="s">
        <v>131</v>
      </c>
      <c r="D42" s="15" t="n">
        <v>5</v>
      </c>
      <c r="E42" s="15" t="n">
        <v>1</v>
      </c>
      <c r="F42" s="15" t="n">
        <v>26</v>
      </c>
      <c r="G42" s="15" t="s">
        <v>132</v>
      </c>
      <c r="H42" s="15" t="s">
        <v>133</v>
      </c>
      <c r="I42" s="15" t="s">
        <v>134</v>
      </c>
      <c r="J42" s="15" t="s">
        <v>40</v>
      </c>
      <c r="K42" s="15" t="s">
        <v>133</v>
      </c>
      <c r="L42" s="15" t="s">
        <v>156</v>
      </c>
      <c r="M42" s="15"/>
      <c r="N42" s="15" t="s">
        <v>156</v>
      </c>
      <c r="O42" s="15" t="s">
        <v>133</v>
      </c>
      <c r="P42" s="15" t="s">
        <v>132</v>
      </c>
      <c r="Q42" s="15"/>
    </row>
    <row r="43" s="27" customFormat="true" ht="26.25" hidden="false" customHeight="false" outlineLevel="0" collapsed="false">
      <c r="A43" s="76" t="s">
        <v>157</v>
      </c>
      <c r="B43" s="15" t="n">
        <v>7</v>
      </c>
      <c r="C43" s="15" t="s">
        <v>131</v>
      </c>
      <c r="D43" s="15" t="n">
        <v>5</v>
      </c>
      <c r="E43" s="15" t="n">
        <v>1</v>
      </c>
      <c r="F43" s="15" t="n">
        <v>26</v>
      </c>
      <c r="G43" s="15" t="s">
        <v>132</v>
      </c>
      <c r="H43" s="15" t="s">
        <v>133</v>
      </c>
      <c r="I43" s="15" t="s">
        <v>134</v>
      </c>
      <c r="J43" s="15" t="s">
        <v>157</v>
      </c>
      <c r="K43" s="15" t="s">
        <v>133</v>
      </c>
      <c r="L43" s="15" t="s">
        <v>158</v>
      </c>
      <c r="M43" s="15"/>
      <c r="N43" s="15" t="s">
        <v>158</v>
      </c>
      <c r="O43" s="15" t="s">
        <v>132</v>
      </c>
      <c r="P43" s="15" t="s">
        <v>133</v>
      </c>
      <c r="Q43" s="15"/>
    </row>
    <row r="44" s="27" customFormat="true" ht="26.25" hidden="false" customHeight="false" outlineLevel="0" collapsed="false">
      <c r="A44" s="76" t="s">
        <v>42</v>
      </c>
      <c r="B44" s="15" t="n">
        <v>7</v>
      </c>
      <c r="C44" s="15" t="s">
        <v>131</v>
      </c>
      <c r="D44" s="15" t="n">
        <v>5</v>
      </c>
      <c r="E44" s="15" t="n">
        <v>1</v>
      </c>
      <c r="F44" s="15" t="n">
        <v>26</v>
      </c>
      <c r="G44" s="15" t="s">
        <v>132</v>
      </c>
      <c r="H44" s="15" t="s">
        <v>133</v>
      </c>
      <c r="I44" s="15" t="s">
        <v>134</v>
      </c>
      <c r="J44" s="15" t="s">
        <v>42</v>
      </c>
      <c r="K44" s="15" t="s">
        <v>133</v>
      </c>
      <c r="L44" s="15" t="s">
        <v>156</v>
      </c>
      <c r="M44" s="15"/>
      <c r="N44" s="15" t="s">
        <v>159</v>
      </c>
      <c r="O44" s="15" t="s">
        <v>133</v>
      </c>
      <c r="P44" s="15" t="s">
        <v>132</v>
      </c>
      <c r="Q44" s="15"/>
    </row>
    <row r="45" s="27" customFormat="true" ht="26.25" hidden="false" customHeight="false" outlineLevel="0" collapsed="false">
      <c r="A45" s="78" t="s">
        <v>22</v>
      </c>
      <c r="B45" s="79"/>
      <c r="C45" s="79"/>
      <c r="D45" s="79"/>
      <c r="E45" s="80" t="n">
        <v>3</v>
      </c>
      <c r="F45" s="80" t="n">
        <v>78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s="27" customFormat="true" ht="16.5" hidden="false" customHeight="true" outlineLevel="0" collapsed="false">
      <c r="A46" s="82" t="s">
        <v>47</v>
      </c>
      <c r="B46" s="82"/>
      <c r="C46" s="82"/>
      <c r="D46" s="82"/>
      <c r="E46" s="82"/>
      <c r="F46" s="82"/>
      <c r="G46" s="82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s="27" customFormat="true" ht="13.5" hidden="false" customHeight="false" outlineLevel="0" collapsed="false">
      <c r="A47" s="75" t="s">
        <v>2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s="27" customFormat="true" ht="26.25" hidden="false" customHeight="false" outlineLevel="0" collapsed="false">
      <c r="A48" s="76" t="s">
        <v>160</v>
      </c>
      <c r="B48" s="15" t="n">
        <v>7</v>
      </c>
      <c r="C48" s="15" t="s">
        <v>131</v>
      </c>
      <c r="D48" s="15" t="n">
        <v>5</v>
      </c>
      <c r="E48" s="15" t="n">
        <v>1</v>
      </c>
      <c r="F48" s="15" t="n">
        <v>26</v>
      </c>
      <c r="G48" s="15" t="s">
        <v>132</v>
      </c>
      <c r="H48" s="15" t="s">
        <v>133</v>
      </c>
      <c r="I48" s="15" t="s">
        <v>134</v>
      </c>
      <c r="J48" s="15"/>
      <c r="K48" s="15" t="s">
        <v>134</v>
      </c>
      <c r="L48" s="15" t="s">
        <v>146</v>
      </c>
      <c r="M48" s="15"/>
      <c r="N48" s="15" t="s">
        <v>147</v>
      </c>
      <c r="O48" s="15" t="s">
        <v>132</v>
      </c>
      <c r="P48" s="15" t="s">
        <v>146</v>
      </c>
      <c r="Q48" s="71"/>
    </row>
    <row r="49" s="27" customFormat="true" ht="39" hidden="false" customHeight="false" outlineLevel="0" collapsed="false">
      <c r="A49" s="76" t="s">
        <v>153</v>
      </c>
      <c r="B49" s="15" t="n">
        <v>8</v>
      </c>
      <c r="C49" s="15" t="s">
        <v>131</v>
      </c>
      <c r="D49" s="15" t="n">
        <v>4</v>
      </c>
      <c r="E49" s="15" t="n">
        <v>1</v>
      </c>
      <c r="F49" s="15" t="n">
        <v>24</v>
      </c>
      <c r="G49" s="15"/>
      <c r="H49" s="15" t="s">
        <v>148</v>
      </c>
      <c r="I49" s="71"/>
      <c r="J49" s="71"/>
      <c r="K49" s="71"/>
      <c r="L49" s="71"/>
      <c r="M49" s="71"/>
      <c r="N49" s="71"/>
      <c r="O49" s="71"/>
      <c r="P49" s="71"/>
      <c r="Q49" s="71"/>
    </row>
    <row r="50" s="27" customFormat="true" ht="26.25" hidden="false" customHeight="false" outlineLevel="0" collapsed="false">
      <c r="A50" s="78" t="s">
        <v>22</v>
      </c>
      <c r="B50" s="79"/>
      <c r="C50" s="79"/>
      <c r="D50" s="79"/>
      <c r="E50" s="80" t="n">
        <f aca="false">SUM(E48:E49)</f>
        <v>2</v>
      </c>
      <c r="F50" s="80" t="n">
        <f aca="false">SUM(F48:F49)</f>
        <v>5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s="27" customFormat="true" ht="16.5" hidden="false" customHeight="true" outlineLevel="0" collapsed="false">
      <c r="A51" s="82" t="s">
        <v>50</v>
      </c>
      <c r="B51" s="82"/>
      <c r="C51" s="82"/>
      <c r="D51" s="82"/>
      <c r="E51" s="82"/>
      <c r="F51" s="82"/>
      <c r="G51" s="82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s="27" customFormat="true" ht="13.5" hidden="false" customHeight="false" outlineLevel="0" collapsed="false">
      <c r="A52" s="75" t="s">
        <v>2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s="27" customFormat="true" ht="39" hidden="false" customHeight="false" outlineLevel="0" collapsed="false">
      <c r="A53" s="76" t="s">
        <v>54</v>
      </c>
      <c r="B53" s="15" t="n">
        <v>7</v>
      </c>
      <c r="C53" s="15" t="s">
        <v>131</v>
      </c>
      <c r="D53" s="15" t="n">
        <v>5</v>
      </c>
      <c r="E53" s="15" t="n">
        <v>1</v>
      </c>
      <c r="F53" s="15" t="n">
        <v>26</v>
      </c>
      <c r="G53" s="15" t="s">
        <v>132</v>
      </c>
      <c r="H53" s="15" t="s">
        <v>133</v>
      </c>
      <c r="I53" s="15" t="s">
        <v>134</v>
      </c>
      <c r="J53" s="15"/>
      <c r="K53" s="15" t="s">
        <v>134</v>
      </c>
      <c r="L53" s="15" t="s">
        <v>147</v>
      </c>
      <c r="M53" s="15"/>
      <c r="N53" s="15" t="s">
        <v>161</v>
      </c>
      <c r="O53" s="15" t="s">
        <v>132</v>
      </c>
      <c r="P53" s="15" t="s">
        <v>134</v>
      </c>
      <c r="Q53" s="15"/>
    </row>
    <row r="54" s="27" customFormat="true" ht="26.25" hidden="false" customHeight="false" outlineLevel="0" collapsed="false">
      <c r="A54" s="78" t="s">
        <v>22</v>
      </c>
      <c r="B54" s="79"/>
      <c r="C54" s="79"/>
      <c r="D54" s="79"/>
      <c r="E54" s="80" t="n">
        <f aca="false">SUM(E53:E53)</f>
        <v>1</v>
      </c>
      <c r="F54" s="80" t="n">
        <f aca="false">SUM(F53:F53)</f>
        <v>26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27" customFormat="true" ht="19.5" hidden="false" customHeight="true" outlineLevel="0" collapsed="false">
      <c r="A55" s="86" t="s">
        <v>162</v>
      </c>
      <c r="B55" s="86"/>
      <c r="C55" s="86"/>
      <c r="D55" s="86"/>
      <c r="E55" s="86"/>
      <c r="F55" s="86"/>
      <c r="G55" s="86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s="27" customFormat="true" ht="13.5" hidden="false" customHeight="false" outlineLevel="0" collapsed="false">
      <c r="A56" s="87" t="s">
        <v>38</v>
      </c>
      <c r="B56" s="88"/>
      <c r="C56" s="88"/>
      <c r="D56" s="88"/>
      <c r="E56" s="88"/>
      <c r="F56" s="88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27" customFormat="true" ht="39" hidden="false" customHeight="false" outlineLevel="0" collapsed="false">
      <c r="A57" s="89" t="s">
        <v>157</v>
      </c>
      <c r="B57" s="15" t="n">
        <v>8</v>
      </c>
      <c r="C57" s="15" t="s">
        <v>131</v>
      </c>
      <c r="D57" s="15" t="n">
        <v>4</v>
      </c>
      <c r="E57" s="15" t="n">
        <v>1</v>
      </c>
      <c r="F57" s="15" t="n">
        <v>24</v>
      </c>
      <c r="G57" s="15"/>
      <c r="H57" s="15" t="s">
        <v>148</v>
      </c>
      <c r="I57" s="15"/>
      <c r="J57" s="15"/>
      <c r="K57" s="15" t="s">
        <v>158</v>
      </c>
      <c r="L57" s="15" t="s">
        <v>133</v>
      </c>
      <c r="M57" s="15" t="s">
        <v>147</v>
      </c>
      <c r="N57" s="15" t="s">
        <v>158</v>
      </c>
      <c r="O57" s="15" t="s">
        <v>147</v>
      </c>
      <c r="P57" s="15" t="s">
        <v>146</v>
      </c>
      <c r="Q57" s="15"/>
    </row>
    <row r="58" s="27" customFormat="true" ht="26.25" hidden="false" customHeight="false" outlineLevel="0" collapsed="false">
      <c r="A58" s="78" t="s">
        <v>22</v>
      </c>
      <c r="B58" s="79"/>
      <c r="C58" s="79"/>
      <c r="D58" s="79"/>
      <c r="E58" s="80" t="n">
        <f aca="false">SUM(E56:E57)</f>
        <v>1</v>
      </c>
      <c r="F58" s="80" t="n">
        <f aca="false">SUM(F56:F57)</f>
        <v>24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27" customFormat="true" ht="32.25" hidden="false" customHeight="false" outlineLevel="0" collapsed="false">
      <c r="A59" s="90" t="s">
        <v>89</v>
      </c>
      <c r="B59" s="91"/>
      <c r="C59" s="91"/>
      <c r="D59" s="91"/>
      <c r="E59" s="91"/>
      <c r="F59" s="9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s="27" customFormat="true" ht="18.75" hidden="false" customHeight="true" outlineLevel="0" collapsed="false">
      <c r="A60" s="92" t="s">
        <v>90</v>
      </c>
      <c r="B60" s="92"/>
      <c r="C60" s="92"/>
      <c r="D60" s="92"/>
      <c r="E60" s="92"/>
      <c r="F60" s="92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s="27" customFormat="true" ht="26.25" hidden="false" customHeight="false" outlineLevel="0" collapsed="false">
      <c r="A61" s="93" t="s">
        <v>2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27" customFormat="true" ht="26.25" hidden="false" customHeight="false" outlineLevel="0" collapsed="false">
      <c r="A62" s="89" t="s">
        <v>62</v>
      </c>
      <c r="B62" s="15" t="n">
        <v>7</v>
      </c>
      <c r="C62" s="15" t="s">
        <v>131</v>
      </c>
      <c r="D62" s="15" t="n">
        <v>5</v>
      </c>
      <c r="E62" s="15" t="n">
        <v>1</v>
      </c>
      <c r="F62" s="15" t="n">
        <v>26</v>
      </c>
      <c r="G62" s="15" t="s">
        <v>132</v>
      </c>
      <c r="H62" s="15" t="s">
        <v>133</v>
      </c>
      <c r="I62" s="15" t="s">
        <v>134</v>
      </c>
      <c r="J62" s="15"/>
      <c r="K62" s="15" t="s">
        <v>134</v>
      </c>
      <c r="L62" s="15" t="s">
        <v>133</v>
      </c>
      <c r="M62" s="15"/>
      <c r="N62" s="15" t="s">
        <v>134</v>
      </c>
      <c r="O62" s="15" t="s">
        <v>132</v>
      </c>
      <c r="P62" s="15" t="s">
        <v>146</v>
      </c>
      <c r="Q62" s="15" t="s">
        <v>147</v>
      </c>
    </row>
    <row r="63" s="27" customFormat="true" ht="39" hidden="false" customHeight="false" outlineLevel="0" collapsed="false">
      <c r="A63" s="89" t="s">
        <v>153</v>
      </c>
      <c r="B63" s="15" t="n">
        <v>8</v>
      </c>
      <c r="C63" s="15" t="s">
        <v>131</v>
      </c>
      <c r="D63" s="15" t="n">
        <v>4</v>
      </c>
      <c r="E63" s="15" t="n">
        <v>1</v>
      </c>
      <c r="F63" s="15" t="n">
        <v>24</v>
      </c>
      <c r="G63" s="15"/>
      <c r="H63" s="15" t="s">
        <v>148</v>
      </c>
      <c r="I63" s="15"/>
      <c r="J63" s="15"/>
      <c r="K63" s="15"/>
      <c r="L63" s="15"/>
      <c r="M63" s="15"/>
      <c r="N63" s="15"/>
      <c r="O63" s="15"/>
      <c r="P63" s="15"/>
      <c r="Q63" s="15"/>
    </row>
    <row r="64" s="27" customFormat="true" ht="30.75" hidden="false" customHeight="true" outlineLevel="0" collapsed="false">
      <c r="A64" s="78" t="s">
        <v>22</v>
      </c>
      <c r="B64" s="79"/>
      <c r="C64" s="79"/>
      <c r="D64" s="79"/>
      <c r="E64" s="80" t="n">
        <f aca="false">SUM(E61:E63)</f>
        <v>2</v>
      </c>
      <c r="F64" s="80" t="n">
        <f aca="false">SUM(F61:F63)</f>
        <v>50</v>
      </c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s="27" customFormat="true" ht="26.25" hidden="false" customHeight="false" outlineLevel="0" collapsed="false">
      <c r="A65" s="93" t="s">
        <v>9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s="27" customFormat="true" ht="16.5" hidden="false" customHeight="true" outlineLevel="0" collapsed="false">
      <c r="A66" s="82" t="s">
        <v>94</v>
      </c>
      <c r="B66" s="82"/>
      <c r="C66" s="82"/>
      <c r="D66" s="82"/>
      <c r="E66" s="82"/>
      <c r="F66" s="82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s="27" customFormat="true" ht="13.5" hidden="false" customHeight="false" outlineLevel="0" collapsed="false">
      <c r="A67" s="93" t="s">
        <v>3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27" customFormat="true" ht="39" hidden="false" customHeight="false" outlineLevel="0" collapsed="false">
      <c r="A68" s="89" t="s">
        <v>163</v>
      </c>
      <c r="B68" s="15" t="n">
        <v>8</v>
      </c>
      <c r="C68" s="15" t="s">
        <v>131</v>
      </c>
      <c r="D68" s="15" t="n">
        <v>4</v>
      </c>
      <c r="E68" s="15" t="n">
        <v>1</v>
      </c>
      <c r="F68" s="15" t="n">
        <v>24</v>
      </c>
      <c r="G68" s="15"/>
      <c r="H68" s="15" t="s">
        <v>148</v>
      </c>
      <c r="I68" s="15"/>
      <c r="J68" s="15"/>
      <c r="K68" s="15" t="s">
        <v>133</v>
      </c>
      <c r="L68" s="15" t="s">
        <v>146</v>
      </c>
      <c r="M68" s="15" t="s">
        <v>150</v>
      </c>
      <c r="N68" s="15" t="s">
        <v>133</v>
      </c>
      <c r="O68" s="15" t="s">
        <v>146</v>
      </c>
      <c r="P68" s="15" t="s">
        <v>150</v>
      </c>
      <c r="Q68" s="15" t="s">
        <v>164</v>
      </c>
    </row>
    <row r="69" s="27" customFormat="true" ht="26.25" hidden="false" customHeight="false" outlineLevel="0" collapsed="false">
      <c r="A69" s="78" t="s">
        <v>22</v>
      </c>
      <c r="B69" s="79"/>
      <c r="C69" s="79"/>
      <c r="D69" s="79"/>
      <c r="E69" s="80" t="n">
        <f aca="false">SUM(E67:E68)</f>
        <v>1</v>
      </c>
      <c r="F69" s="80" t="n">
        <v>24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s="27" customFormat="true" ht="32.25" hidden="false" customHeight="false" outlineLevel="0" collapsed="false">
      <c r="A70" s="94" t="s">
        <v>91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s="27" customFormat="true" ht="16.5" hidden="false" customHeight="true" outlineLevel="0" collapsed="false">
      <c r="A71" s="82" t="s">
        <v>165</v>
      </c>
      <c r="B71" s="82"/>
      <c r="C71" s="82"/>
      <c r="D71" s="82"/>
      <c r="E71" s="82"/>
      <c r="F71" s="82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s="27" customFormat="true" ht="39" hidden="false" customHeight="false" outlineLevel="0" collapsed="false">
      <c r="A72" s="89" t="s">
        <v>153</v>
      </c>
      <c r="B72" s="15" t="n">
        <v>8</v>
      </c>
      <c r="C72" s="15" t="s">
        <v>131</v>
      </c>
      <c r="D72" s="15" t="n">
        <v>4</v>
      </c>
      <c r="E72" s="15" t="n">
        <v>1</v>
      </c>
      <c r="F72" s="15" t="n">
        <v>24</v>
      </c>
      <c r="G72" s="71"/>
      <c r="H72" s="15" t="s">
        <v>148</v>
      </c>
      <c r="I72" s="71"/>
      <c r="J72" s="71"/>
      <c r="K72" s="71"/>
      <c r="L72" s="71"/>
      <c r="M72" s="71"/>
      <c r="N72" s="71"/>
      <c r="O72" s="71"/>
      <c r="P72" s="71"/>
      <c r="Q72" s="71"/>
    </row>
    <row r="73" s="27" customFormat="true" ht="26.25" hidden="false" customHeight="false" outlineLevel="0" collapsed="false">
      <c r="A73" s="78" t="s">
        <v>22</v>
      </c>
      <c r="B73" s="79"/>
      <c r="C73" s="79"/>
      <c r="D73" s="79"/>
      <c r="E73" s="80" t="n">
        <v>1</v>
      </c>
      <c r="F73" s="80" t="n">
        <v>24</v>
      </c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s="27" customFormat="true" ht="32.25" hidden="false" customHeight="true" outlineLevel="0" collapsed="false">
      <c r="A74" s="94" t="s">
        <v>95</v>
      </c>
      <c r="B74" s="71"/>
      <c r="C74" s="71"/>
      <c r="D74" s="71"/>
      <c r="E74" s="71"/>
      <c r="F74" s="71"/>
      <c r="G74" s="71"/>
      <c r="H74" s="15"/>
      <c r="I74" s="71"/>
      <c r="J74" s="71"/>
      <c r="K74" s="71"/>
      <c r="L74" s="71"/>
      <c r="M74" s="71"/>
      <c r="N74" s="71"/>
      <c r="O74" s="71"/>
      <c r="P74" s="71"/>
      <c r="Q74" s="71"/>
    </row>
    <row r="75" s="27" customFormat="true" ht="16.5" hidden="false" customHeight="true" outlineLevel="0" collapsed="false">
      <c r="A75" s="82" t="s">
        <v>96</v>
      </c>
      <c r="B75" s="82"/>
      <c r="C75" s="82"/>
      <c r="D75" s="82"/>
      <c r="E75" s="82"/>
      <c r="F75" s="82"/>
      <c r="G75" s="71"/>
      <c r="H75" s="15"/>
      <c r="I75" s="71"/>
      <c r="J75" s="71"/>
      <c r="K75" s="71"/>
      <c r="L75" s="71"/>
      <c r="M75" s="71"/>
      <c r="N75" s="71"/>
      <c r="O75" s="71"/>
      <c r="P75" s="71"/>
      <c r="Q75" s="71"/>
    </row>
    <row r="76" s="27" customFormat="true" ht="39" hidden="false" customHeight="false" outlineLevel="0" collapsed="false">
      <c r="A76" s="89" t="s">
        <v>153</v>
      </c>
      <c r="B76" s="15" t="n">
        <v>8</v>
      </c>
      <c r="C76" s="15" t="s">
        <v>131</v>
      </c>
      <c r="D76" s="15" t="n">
        <v>4</v>
      </c>
      <c r="E76" s="15" t="n">
        <v>1</v>
      </c>
      <c r="F76" s="15" t="n">
        <v>24</v>
      </c>
      <c r="G76" s="71"/>
      <c r="H76" s="15" t="s">
        <v>148</v>
      </c>
      <c r="I76" s="71"/>
      <c r="J76" s="15"/>
      <c r="K76" s="15" t="s">
        <v>133</v>
      </c>
      <c r="L76" s="15" t="s">
        <v>134</v>
      </c>
      <c r="M76" s="71"/>
      <c r="N76" s="71"/>
      <c r="O76" s="71"/>
      <c r="P76" s="71"/>
      <c r="Q76" s="71"/>
    </row>
    <row r="77" s="27" customFormat="true" ht="26.25" hidden="false" customHeight="false" outlineLevel="0" collapsed="false">
      <c r="A77" s="78" t="s">
        <v>22</v>
      </c>
      <c r="B77" s="79"/>
      <c r="C77" s="79"/>
      <c r="D77" s="79"/>
      <c r="E77" s="80" t="n">
        <v>1</v>
      </c>
      <c r="F77" s="80" t="n">
        <v>24</v>
      </c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s="27" customFormat="true" ht="32.25" hidden="false" customHeight="false" outlineLevel="0" collapsed="false">
      <c r="A78" s="94" t="s">
        <v>166</v>
      </c>
      <c r="B78" s="71"/>
      <c r="C78" s="71"/>
      <c r="D78" s="71"/>
      <c r="E78" s="71"/>
      <c r="F78" s="71"/>
      <c r="G78" s="71"/>
      <c r="H78" s="15"/>
      <c r="I78" s="71"/>
      <c r="J78" s="71"/>
      <c r="K78" s="71"/>
      <c r="L78" s="71"/>
      <c r="M78" s="71"/>
      <c r="N78" s="71"/>
      <c r="O78" s="71"/>
      <c r="P78" s="71"/>
      <c r="Q78" s="71"/>
    </row>
    <row r="79" s="27" customFormat="true" ht="16.5" hidden="false" customHeight="true" outlineLevel="0" collapsed="false">
      <c r="A79" s="82" t="s">
        <v>98</v>
      </c>
      <c r="B79" s="82"/>
      <c r="C79" s="82"/>
      <c r="D79" s="82"/>
      <c r="E79" s="82"/>
      <c r="F79" s="82"/>
      <c r="G79" s="71"/>
      <c r="H79" s="15"/>
      <c r="I79" s="71"/>
      <c r="J79" s="71"/>
      <c r="K79" s="71"/>
      <c r="L79" s="71"/>
      <c r="M79" s="71"/>
      <c r="N79" s="71"/>
      <c r="O79" s="71"/>
      <c r="P79" s="71"/>
      <c r="Q79" s="71"/>
    </row>
    <row r="80" s="27" customFormat="true" ht="39" hidden="false" customHeight="false" outlineLevel="0" collapsed="false">
      <c r="A80" s="89" t="s">
        <v>153</v>
      </c>
      <c r="B80" s="15" t="n">
        <v>8</v>
      </c>
      <c r="C80" s="15" t="s">
        <v>131</v>
      </c>
      <c r="D80" s="15" t="n">
        <v>4</v>
      </c>
      <c r="E80" s="15" t="n">
        <v>1</v>
      </c>
      <c r="F80" s="15" t="n">
        <v>24</v>
      </c>
      <c r="G80" s="71"/>
      <c r="H80" s="15" t="s">
        <v>148</v>
      </c>
      <c r="I80" s="71"/>
      <c r="J80" s="71"/>
      <c r="K80" s="71"/>
      <c r="L80" s="71"/>
      <c r="M80" s="71"/>
      <c r="N80" s="71"/>
      <c r="O80" s="71"/>
      <c r="P80" s="71"/>
      <c r="Q80" s="71"/>
    </row>
    <row r="81" s="27" customFormat="true" ht="26.25" hidden="false" customHeight="false" outlineLevel="0" collapsed="false">
      <c r="A81" s="78" t="s">
        <v>22</v>
      </c>
      <c r="B81" s="79"/>
      <c r="C81" s="79"/>
      <c r="D81" s="79"/>
      <c r="E81" s="80" t="n">
        <v>1</v>
      </c>
      <c r="F81" s="80" t="n">
        <v>24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s="97" customFormat="true" ht="30.75" hidden="false" customHeight="true" outlineLevel="0" collapsed="false">
      <c r="A82" s="95" t="s">
        <v>63</v>
      </c>
      <c r="B82" s="96"/>
      <c r="C82" s="96"/>
      <c r="D82" s="96"/>
      <c r="E82" s="96" t="n">
        <v>27</v>
      </c>
      <c r="F82" s="96" t="n">
        <v>640</v>
      </c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</row>
    <row r="83" customFormat="false" ht="12.75" hidden="false" customHeight="false" outlineLevel="0" collapsed="false">
      <c r="A83" s="51"/>
    </row>
    <row r="84" customFormat="false" ht="23.25" hidden="false" customHeight="true" outlineLevel="0" collapsed="false">
      <c r="A84" s="5" t="s">
        <v>167</v>
      </c>
    </row>
    <row r="85" customFormat="false" ht="18.75" hidden="false" customHeight="true" outlineLevel="0" collapsed="false">
      <c r="A85" s="54" t="s">
        <v>168</v>
      </c>
    </row>
    <row r="86" customFormat="false" ht="12.75" hidden="false" customHeight="false" outlineLevel="0" collapsed="false">
      <c r="A86" s="5" t="s">
        <v>169</v>
      </c>
    </row>
    <row r="87" customFormat="false" ht="12.75" hidden="false" customHeight="false" outlineLevel="0" collapsed="false">
      <c r="A87" s="51" t="s">
        <v>66</v>
      </c>
    </row>
    <row r="88" customFormat="false" ht="12.75" hidden="false" customHeight="false" outlineLevel="0" collapsed="false">
      <c r="A88" s="52" t="s">
        <v>103</v>
      </c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A89" s="6"/>
    </row>
  </sheetData>
  <mergeCells count="34">
    <mergeCell ref="A3:Q3"/>
    <mergeCell ref="A4:Q4"/>
    <mergeCell ref="A5:Q5"/>
    <mergeCell ref="A6:Q6"/>
    <mergeCell ref="B9:B11"/>
    <mergeCell ref="C9:C11"/>
    <mergeCell ref="D9:D11"/>
    <mergeCell ref="E9:E11"/>
    <mergeCell ref="F9:F11"/>
    <mergeCell ref="G9:G11"/>
    <mergeCell ref="H9:J9"/>
    <mergeCell ref="K9:M9"/>
    <mergeCell ref="N9:Q9"/>
    <mergeCell ref="A10:A11"/>
    <mergeCell ref="H10:H11"/>
    <mergeCell ref="I10:I11"/>
    <mergeCell ref="J10:J11"/>
    <mergeCell ref="K10:K11"/>
    <mergeCell ref="L10:L11"/>
    <mergeCell ref="M10:M11"/>
    <mergeCell ref="N10:N11"/>
    <mergeCell ref="A14:G14"/>
    <mergeCell ref="A20:G20"/>
    <mergeCell ref="A28:G28"/>
    <mergeCell ref="A34:G34"/>
    <mergeCell ref="A40:G40"/>
    <mergeCell ref="A46:G46"/>
    <mergeCell ref="A51:G51"/>
    <mergeCell ref="A55:G55"/>
    <mergeCell ref="A60:F60"/>
    <mergeCell ref="A66:F66"/>
    <mergeCell ref="A71:F71"/>
    <mergeCell ref="A75:F75"/>
    <mergeCell ref="A79:F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5.75" hidden="false" customHeight="false" outlineLevel="0" collapsed="false">
      <c r="Q1" s="1" t="s">
        <v>17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98" t="s">
        <v>17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2.75" hidden="false" customHeight="false" outlineLevel="0" collapsed="false">
      <c r="A4" s="98" t="s">
        <v>17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12.75" hidden="false" customHeight="false" outlineLevel="0" collapsed="false">
      <c r="A5" s="99"/>
    </row>
    <row r="6" customFormat="false" ht="12.75" hidden="false" customHeight="false" outlineLevel="0" collapsed="false">
      <c r="A6" s="100" t="s">
        <v>173</v>
      </c>
    </row>
    <row r="7" customFormat="false" ht="13.5" hidden="false" customHeight="false" outlineLevel="0" collapsed="false">
      <c r="A7" s="6"/>
    </row>
    <row r="8" s="103" customFormat="true" ht="25.5" hidden="false" customHeight="true" outlineLevel="0" collapsed="false">
      <c r="A8" s="101"/>
      <c r="B8" s="101" t="s">
        <v>174</v>
      </c>
      <c r="C8" s="101"/>
      <c r="D8" s="101"/>
      <c r="E8" s="101"/>
      <c r="F8" s="102" t="s">
        <v>175</v>
      </c>
      <c r="G8" s="102"/>
      <c r="H8" s="102"/>
      <c r="I8" s="102" t="s">
        <v>176</v>
      </c>
      <c r="J8" s="102"/>
      <c r="K8" s="102"/>
      <c r="L8" s="102"/>
      <c r="M8" s="102"/>
      <c r="N8" s="102"/>
      <c r="O8" s="102"/>
      <c r="P8" s="102"/>
      <c r="Q8" s="102"/>
      <c r="R8" s="102"/>
    </row>
    <row r="9" s="103" customFormat="true" ht="13.5" hidden="false" customHeight="true" outlineLevel="0" collapsed="false">
      <c r="A9" s="104"/>
      <c r="B9" s="105" t="s">
        <v>177</v>
      </c>
      <c r="C9" s="105"/>
      <c r="D9" s="105"/>
      <c r="E9" s="105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103" customFormat="true" ht="33.75" hidden="false" customHeight="true" outlineLevel="0" collapsed="false">
      <c r="A10" s="104" t="s">
        <v>178</v>
      </c>
      <c r="B10" s="105" t="s">
        <v>179</v>
      </c>
      <c r="C10" s="105"/>
      <c r="D10" s="105"/>
      <c r="E10" s="105"/>
      <c r="F10" s="106" t="s">
        <v>180</v>
      </c>
      <c r="G10" s="107" t="s">
        <v>181</v>
      </c>
      <c r="H10" s="107"/>
      <c r="I10" s="106" t="s">
        <v>180</v>
      </c>
      <c r="J10" s="107" t="s">
        <v>182</v>
      </c>
      <c r="K10" s="107"/>
      <c r="L10" s="107"/>
      <c r="M10" s="107" t="s">
        <v>183</v>
      </c>
      <c r="N10" s="107"/>
      <c r="O10" s="108" t="s">
        <v>184</v>
      </c>
      <c r="P10" s="108" t="s">
        <v>185</v>
      </c>
      <c r="Q10" s="108" t="s">
        <v>186</v>
      </c>
      <c r="R10" s="108" t="s">
        <v>187</v>
      </c>
    </row>
    <row r="11" s="103" customFormat="true" ht="22.5" hidden="false" customHeight="true" outlineLevel="0" collapsed="false">
      <c r="A11" s="109"/>
      <c r="B11" s="109"/>
      <c r="C11" s="109"/>
      <c r="D11" s="109"/>
      <c r="E11" s="109"/>
      <c r="F11" s="106" t="s">
        <v>188</v>
      </c>
      <c r="G11" s="110" t="s">
        <v>189</v>
      </c>
      <c r="H11" s="110"/>
      <c r="I11" s="106" t="s">
        <v>188</v>
      </c>
      <c r="J11" s="105" t="s">
        <v>190</v>
      </c>
      <c r="K11" s="105"/>
      <c r="L11" s="105"/>
      <c r="M11" s="105" t="s">
        <v>191</v>
      </c>
      <c r="N11" s="105"/>
      <c r="O11" s="108"/>
      <c r="P11" s="108"/>
      <c r="Q11" s="108"/>
      <c r="R11" s="108"/>
    </row>
    <row r="12" s="103" customFormat="true" ht="22.5" hidden="false" customHeight="true" outlineLevel="0" collapsed="false">
      <c r="A12" s="109"/>
      <c r="B12" s="111"/>
      <c r="C12" s="111"/>
      <c r="D12" s="111"/>
      <c r="E12" s="111"/>
      <c r="F12" s="106" t="s">
        <v>192</v>
      </c>
      <c r="G12" s="112" t="s">
        <v>193</v>
      </c>
      <c r="H12" s="112"/>
      <c r="I12" s="106" t="s">
        <v>194</v>
      </c>
      <c r="J12" s="111"/>
      <c r="K12" s="111"/>
      <c r="L12" s="111"/>
      <c r="M12" s="111"/>
      <c r="N12" s="111"/>
      <c r="O12" s="108"/>
      <c r="P12" s="108"/>
      <c r="Q12" s="108"/>
      <c r="R12" s="108"/>
    </row>
    <row r="13" s="103" customFormat="true" ht="35.25" hidden="false" customHeight="true" outlineLevel="0" collapsed="false">
      <c r="A13" s="109"/>
      <c r="B13" s="113" t="s">
        <v>195</v>
      </c>
      <c r="C13" s="113" t="s">
        <v>195</v>
      </c>
      <c r="D13" s="113" t="s">
        <v>195</v>
      </c>
      <c r="E13" s="114" t="s">
        <v>196</v>
      </c>
      <c r="F13" s="115"/>
      <c r="G13" s="114" t="s">
        <v>72</v>
      </c>
      <c r="H13" s="114" t="s">
        <v>197</v>
      </c>
      <c r="I13" s="115"/>
      <c r="J13" s="114" t="s">
        <v>72</v>
      </c>
      <c r="K13" s="114" t="s">
        <v>73</v>
      </c>
      <c r="L13" s="114" t="s">
        <v>197</v>
      </c>
      <c r="M13" s="102" t="s">
        <v>198</v>
      </c>
      <c r="N13" s="114" t="s">
        <v>199</v>
      </c>
      <c r="O13" s="108"/>
      <c r="P13" s="108"/>
      <c r="Q13" s="108"/>
      <c r="R13" s="108"/>
    </row>
    <row r="14" s="103" customFormat="true" ht="21" hidden="false" customHeight="false" outlineLevel="0" collapsed="false">
      <c r="A14" s="111"/>
      <c r="B14" s="116" t="s">
        <v>200</v>
      </c>
      <c r="C14" s="116" t="s">
        <v>201</v>
      </c>
      <c r="D14" s="116" t="s">
        <v>202</v>
      </c>
      <c r="E14" s="114"/>
      <c r="F14" s="117"/>
      <c r="G14" s="114"/>
      <c r="H14" s="114"/>
      <c r="I14" s="117"/>
      <c r="J14" s="114"/>
      <c r="K14" s="114"/>
      <c r="L14" s="114"/>
      <c r="M14" s="102"/>
      <c r="N14" s="114"/>
      <c r="O14" s="108"/>
      <c r="P14" s="108"/>
      <c r="Q14" s="108"/>
      <c r="R14" s="108"/>
    </row>
    <row r="15" customFormat="false" ht="13.5" hidden="false" customHeight="false" outlineLevel="0" collapsed="false">
      <c r="A15" s="70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1" t="n">
        <v>13</v>
      </c>
      <c r="N15" s="71" t="n">
        <v>14</v>
      </c>
      <c r="O15" s="71" t="n">
        <v>15</v>
      </c>
      <c r="P15" s="71" t="n">
        <v>16</v>
      </c>
      <c r="Q15" s="71" t="n">
        <v>17</v>
      </c>
      <c r="R15" s="71" t="n">
        <v>18</v>
      </c>
    </row>
    <row r="16" customFormat="false" ht="13.5" hidden="false" customHeight="false" outlineLevel="0" collapsed="false">
      <c r="A16" s="118" t="s">
        <v>203</v>
      </c>
      <c r="B16" s="119"/>
      <c r="C16" s="119"/>
      <c r="D16" s="119"/>
      <c r="E16" s="119"/>
      <c r="F16" s="119" t="n">
        <v>157</v>
      </c>
      <c r="G16" s="119" t="n">
        <v>0</v>
      </c>
      <c r="H16" s="119" t="n">
        <v>0</v>
      </c>
      <c r="I16" s="119" t="n">
        <v>141</v>
      </c>
      <c r="J16" s="120"/>
      <c r="K16" s="120" t="n">
        <v>1</v>
      </c>
      <c r="L16" s="119" t="n">
        <v>0</v>
      </c>
      <c r="M16" s="119" t="n">
        <v>3</v>
      </c>
      <c r="N16" s="119"/>
      <c r="O16" s="120" t="n">
        <v>3</v>
      </c>
      <c r="P16" s="119" t="n">
        <v>4</v>
      </c>
      <c r="Q16" s="119" t="n">
        <v>96</v>
      </c>
      <c r="R16" s="119" t="n">
        <v>45</v>
      </c>
    </row>
    <row r="17" customFormat="false" ht="13.5" hidden="false" customHeight="false" outlineLevel="0" collapsed="false">
      <c r="A17" s="121" t="s">
        <v>204</v>
      </c>
      <c r="B17" s="119"/>
      <c r="C17" s="119"/>
      <c r="D17" s="119"/>
      <c r="E17" s="119"/>
      <c r="F17" s="119" t="n">
        <v>39</v>
      </c>
      <c r="G17" s="119" t="n">
        <v>0</v>
      </c>
      <c r="H17" s="119" t="n">
        <v>0</v>
      </c>
      <c r="I17" s="119" t="n">
        <v>43</v>
      </c>
      <c r="J17" s="120"/>
      <c r="K17" s="120" t="n">
        <v>1</v>
      </c>
      <c r="L17" s="119" t="n">
        <v>0</v>
      </c>
      <c r="M17" s="119"/>
      <c r="N17" s="119"/>
      <c r="O17" s="120"/>
      <c r="P17" s="119" t="n">
        <v>1</v>
      </c>
      <c r="Q17" s="119" t="n">
        <v>24</v>
      </c>
      <c r="R17" s="119" t="n">
        <v>19</v>
      </c>
    </row>
    <row r="18" customFormat="false" ht="13.5" hidden="false" customHeight="false" outlineLevel="0" collapsed="false">
      <c r="A18" s="121" t="s">
        <v>205</v>
      </c>
      <c r="B18" s="119"/>
      <c r="C18" s="119"/>
      <c r="D18" s="119"/>
      <c r="E18" s="119" t="n">
        <v>1</v>
      </c>
      <c r="F18" s="119" t="n">
        <v>153</v>
      </c>
      <c r="G18" s="119" t="n">
        <v>0</v>
      </c>
      <c r="H18" s="119" t="n">
        <v>0</v>
      </c>
      <c r="I18" s="119" t="n">
        <v>133</v>
      </c>
      <c r="J18" s="120"/>
      <c r="K18" s="120" t="n">
        <v>1</v>
      </c>
      <c r="L18" s="119" t="n">
        <v>3</v>
      </c>
      <c r="M18" s="119"/>
      <c r="N18" s="119"/>
      <c r="O18" s="120" t="n">
        <v>3</v>
      </c>
      <c r="P18" s="119" t="n">
        <v>4</v>
      </c>
      <c r="Q18" s="119" t="n">
        <v>96</v>
      </c>
      <c r="R18" s="119" t="n">
        <v>37</v>
      </c>
    </row>
    <row r="19" customFormat="false" ht="13.5" hidden="false" customHeight="false" outlineLevel="0" collapsed="false">
      <c r="A19" s="121" t="s">
        <v>206</v>
      </c>
      <c r="B19" s="119"/>
      <c r="C19" s="119"/>
      <c r="D19" s="119"/>
      <c r="E19" s="119"/>
      <c r="F19" s="119" t="n">
        <v>35</v>
      </c>
      <c r="G19" s="119" t="n">
        <v>0</v>
      </c>
      <c r="H19" s="119" t="n">
        <v>0</v>
      </c>
      <c r="I19" s="119" t="n">
        <v>27</v>
      </c>
      <c r="J19" s="120"/>
      <c r="K19" s="120" t="n">
        <v>0</v>
      </c>
      <c r="L19" s="119" t="n">
        <v>1</v>
      </c>
      <c r="M19" s="119"/>
      <c r="N19" s="119"/>
      <c r="O19" s="120" t="n">
        <v>1</v>
      </c>
      <c r="P19" s="119" t="n">
        <v>1</v>
      </c>
      <c r="Q19" s="119" t="n">
        <v>24</v>
      </c>
      <c r="R19" s="119" t="n">
        <v>3</v>
      </c>
    </row>
    <row r="20" customFormat="false" ht="13.5" hidden="false" customHeight="false" outlineLevel="0" collapsed="false">
      <c r="A20" s="121" t="s">
        <v>207</v>
      </c>
      <c r="B20" s="119"/>
      <c r="C20" s="119" t="n">
        <v>1</v>
      </c>
      <c r="D20" s="119"/>
      <c r="E20" s="119" t="n">
        <v>1</v>
      </c>
      <c r="F20" s="119" t="n">
        <v>96</v>
      </c>
      <c r="G20" s="119" t="n">
        <v>1</v>
      </c>
      <c r="H20" s="119" t="n">
        <v>0</v>
      </c>
      <c r="I20" s="119" t="n">
        <v>66</v>
      </c>
      <c r="J20" s="120"/>
      <c r="K20" s="120" t="n">
        <v>1</v>
      </c>
      <c r="L20" s="119" t="n">
        <v>0</v>
      </c>
      <c r="M20" s="119" t="n">
        <v>2</v>
      </c>
      <c r="N20" s="119"/>
      <c r="O20" s="120" t="n">
        <v>2</v>
      </c>
      <c r="P20" s="119" t="n">
        <v>3</v>
      </c>
      <c r="Q20" s="119" t="n">
        <v>72</v>
      </c>
      <c r="R20" s="119" t="n">
        <v>-8</v>
      </c>
    </row>
    <row r="21" customFormat="false" ht="13.5" hidden="false" customHeight="false" outlineLevel="0" collapsed="false">
      <c r="A21" s="121" t="s">
        <v>208</v>
      </c>
      <c r="B21" s="119"/>
      <c r="C21" s="119"/>
      <c r="D21" s="119"/>
      <c r="E21" s="119"/>
      <c r="F21" s="119" t="n">
        <v>130</v>
      </c>
      <c r="G21" s="119" t="n">
        <v>0</v>
      </c>
      <c r="H21" s="119" t="n">
        <v>0</v>
      </c>
      <c r="I21" s="119" t="n">
        <v>106</v>
      </c>
      <c r="J21" s="120" t="n">
        <v>1</v>
      </c>
      <c r="K21" s="120" t="n">
        <v>0</v>
      </c>
      <c r="L21" s="119" t="n">
        <v>0</v>
      </c>
      <c r="M21" s="119" t="n">
        <v>3</v>
      </c>
      <c r="N21" s="119"/>
      <c r="O21" s="120" t="n">
        <v>3</v>
      </c>
      <c r="P21" s="119" t="n">
        <v>4</v>
      </c>
      <c r="Q21" s="119" t="n">
        <v>96</v>
      </c>
      <c r="R21" s="119" t="n">
        <v>10</v>
      </c>
    </row>
    <row r="22" customFormat="false" ht="13.5" hidden="false" customHeight="false" outlineLevel="0" collapsed="false">
      <c r="A22" s="121" t="s">
        <v>209</v>
      </c>
      <c r="B22" s="119"/>
      <c r="C22" s="119" t="n">
        <v>2</v>
      </c>
      <c r="D22" s="119"/>
      <c r="E22" s="119" t="n">
        <v>2</v>
      </c>
      <c r="F22" s="119" t="n">
        <v>701</v>
      </c>
      <c r="G22" s="119" t="n">
        <v>16</v>
      </c>
      <c r="H22" s="119" t="n">
        <v>11</v>
      </c>
      <c r="I22" s="119" t="n">
        <v>238</v>
      </c>
      <c r="J22" s="120" t="n">
        <v>3</v>
      </c>
      <c r="K22" s="120" t="n">
        <v>1</v>
      </c>
      <c r="L22" s="119" t="n">
        <v>0</v>
      </c>
      <c r="M22" s="119" t="n">
        <v>15</v>
      </c>
      <c r="N22" s="119"/>
      <c r="O22" s="120" t="n">
        <v>15</v>
      </c>
      <c r="P22" s="119" t="n">
        <v>19</v>
      </c>
      <c r="Q22" s="119" t="n">
        <v>456</v>
      </c>
      <c r="R22" s="119" t="n">
        <v>-218</v>
      </c>
    </row>
    <row r="23" customFormat="false" ht="13.5" hidden="false" customHeight="false" outlineLevel="0" collapsed="false">
      <c r="A23" s="122" t="s">
        <v>210</v>
      </c>
      <c r="B23" s="119"/>
      <c r="C23" s="119"/>
      <c r="D23" s="119"/>
      <c r="E23" s="119"/>
      <c r="F23" s="119" t="n">
        <v>186</v>
      </c>
      <c r="G23" s="119" t="n">
        <v>0</v>
      </c>
      <c r="H23" s="119" t="n">
        <v>0</v>
      </c>
      <c r="I23" s="119" t="n">
        <v>172</v>
      </c>
      <c r="J23" s="120"/>
      <c r="K23" s="120" t="n">
        <v>0</v>
      </c>
      <c r="L23" s="119" t="n">
        <v>0</v>
      </c>
      <c r="M23" s="119"/>
      <c r="N23" s="119"/>
      <c r="O23" s="120"/>
      <c r="P23" s="119"/>
      <c r="Q23" s="119"/>
      <c r="R23" s="119" t="n">
        <v>172</v>
      </c>
    </row>
    <row r="24" customFormat="false" ht="13.5" hidden="false" customHeight="true" outlineLevel="0" collapsed="false">
      <c r="A24" s="123" t="s">
        <v>211</v>
      </c>
      <c r="B24" s="123"/>
      <c r="C24" s="123"/>
      <c r="D24" s="123"/>
      <c r="E24" s="123"/>
      <c r="F24" s="119"/>
      <c r="G24" s="119"/>
      <c r="H24" s="119"/>
      <c r="I24" s="119"/>
      <c r="J24" s="120"/>
      <c r="K24" s="120"/>
      <c r="L24" s="119"/>
      <c r="M24" s="119"/>
      <c r="N24" s="119"/>
      <c r="O24" s="120"/>
      <c r="P24" s="119"/>
      <c r="Q24" s="119"/>
      <c r="R24" s="119"/>
    </row>
    <row r="25" customFormat="false" ht="13.5" hidden="false" customHeight="true" outlineLevel="0" collapsed="false">
      <c r="A25" s="124" t="s">
        <v>212</v>
      </c>
      <c r="B25" s="124"/>
      <c r="C25" s="124"/>
      <c r="D25" s="124"/>
      <c r="E25" s="124"/>
      <c r="F25" s="119"/>
      <c r="G25" s="119"/>
      <c r="H25" s="119"/>
      <c r="I25" s="119"/>
      <c r="J25" s="120"/>
      <c r="K25" s="120"/>
      <c r="L25" s="119"/>
      <c r="M25" s="119"/>
      <c r="N25" s="119"/>
      <c r="O25" s="120"/>
      <c r="P25" s="119"/>
      <c r="Q25" s="119"/>
      <c r="R25" s="119"/>
    </row>
    <row r="26" customFormat="false" ht="13.5" hidden="false" customHeight="true" outlineLevel="0" collapsed="false">
      <c r="A26" s="124" t="s">
        <v>212</v>
      </c>
      <c r="B26" s="124"/>
      <c r="C26" s="124"/>
      <c r="D26" s="124"/>
      <c r="E26" s="124"/>
      <c r="F26" s="119"/>
      <c r="G26" s="119"/>
      <c r="H26" s="119"/>
      <c r="I26" s="119"/>
      <c r="J26" s="120"/>
      <c r="K26" s="120"/>
      <c r="L26" s="119"/>
      <c r="M26" s="119"/>
      <c r="N26" s="119"/>
      <c r="O26" s="119"/>
      <c r="P26" s="119"/>
      <c r="Q26" s="119"/>
      <c r="R26" s="119"/>
    </row>
    <row r="27" customFormat="false" ht="13.5" hidden="false" customHeight="false" outlineLevel="0" collapsed="false">
      <c r="A27" s="75" t="s">
        <v>213</v>
      </c>
      <c r="B27" s="119"/>
      <c r="C27" s="119" t="n">
        <v>3</v>
      </c>
      <c r="D27" s="119"/>
      <c r="E27" s="119" t="n">
        <v>4</v>
      </c>
      <c r="F27" s="119" t="n">
        <f aca="false">SUM(F16:F26)</f>
        <v>1497</v>
      </c>
      <c r="G27" s="119" t="n">
        <v>17</v>
      </c>
      <c r="H27" s="119" t="n">
        <f aca="false">SUM(H16:H26)</f>
        <v>11</v>
      </c>
      <c r="I27" s="119" t="n">
        <f aca="false">SUM(I16:I26)</f>
        <v>926</v>
      </c>
      <c r="J27" s="119" t="n">
        <f aca="false">SUM(J16:J26)</f>
        <v>4</v>
      </c>
      <c r="K27" s="119" t="n">
        <f aca="false">SUM(K16:K26)</f>
        <v>5</v>
      </c>
      <c r="L27" s="119" t="n">
        <f aca="false">SUM(L16:L26)</f>
        <v>4</v>
      </c>
      <c r="M27" s="119" t="n">
        <f aca="false">SUM(M16:M26)</f>
        <v>23</v>
      </c>
      <c r="N27" s="119"/>
      <c r="O27" s="119" t="n">
        <f aca="false">SUM(O16:O26)</f>
        <v>27</v>
      </c>
      <c r="P27" s="119" t="n">
        <f aca="false">SUM(P16:P26)</f>
        <v>36</v>
      </c>
      <c r="Q27" s="119" t="n">
        <f aca="false">SUM(Q16:Q26)</f>
        <v>864</v>
      </c>
      <c r="R27" s="119" t="n">
        <v>62</v>
      </c>
    </row>
    <row r="28" customFormat="false" ht="13.5" hidden="false" customHeight="true" outlineLevel="0" collapsed="false">
      <c r="A28" s="125" t="s">
        <v>21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3.5" hidden="false" customHeight="false" outlineLevel="0" collapsed="false">
      <c r="A29" s="126"/>
      <c r="B29" s="127"/>
      <c r="C29" s="127"/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</row>
    <row r="30" customFormat="false" ht="13.5" hidden="false" customHeight="true" outlineLevel="0" collapsed="false">
      <c r="A30" s="125" t="s">
        <v>21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3.5" hidden="false" customHeight="false" outlineLevel="0" collapsed="false">
      <c r="A31" s="126"/>
      <c r="B31" s="127"/>
      <c r="C31" s="127"/>
      <c r="D31" s="12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customFormat="false" ht="13.5" hidden="false" customHeight="true" outlineLevel="0" collapsed="false">
      <c r="A32" s="125" t="s">
        <v>216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13.5" hidden="false" customHeight="false" outlineLevel="0" collapsed="false">
      <c r="A33" s="126"/>
      <c r="B33" s="127"/>
      <c r="C33" s="127"/>
      <c r="D33" s="127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5" hidden="false" customHeight="true" outlineLevel="0" collapsed="false">
      <c r="A34" s="125" t="s">
        <v>217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</row>
    <row r="35" customFormat="false" ht="13.5" hidden="false" customHeight="false" outlineLevel="0" collapsed="false">
      <c r="A35" s="126"/>
      <c r="B35" s="127"/>
      <c r="C35" s="127"/>
      <c r="D35" s="127"/>
      <c r="E35" s="128"/>
      <c r="F35" s="128"/>
      <c r="G35" s="128"/>
      <c r="H35" s="128"/>
      <c r="I35" s="128"/>
      <c r="J35" s="129" t="s">
        <v>218</v>
      </c>
      <c r="K35" s="129" t="s">
        <v>219</v>
      </c>
      <c r="L35" s="128"/>
      <c r="M35" s="129" t="s">
        <v>218</v>
      </c>
      <c r="N35" s="129" t="s">
        <v>219</v>
      </c>
      <c r="O35" s="128"/>
      <c r="P35" s="128"/>
      <c r="Q35" s="128"/>
      <c r="R35" s="128"/>
    </row>
    <row r="36" customFormat="false" ht="13.5" hidden="false" customHeight="false" outlineLevel="0" collapsed="false">
      <c r="A36" s="130"/>
      <c r="B36" s="128"/>
      <c r="C36" s="128"/>
      <c r="D36" s="128"/>
      <c r="E36" s="128"/>
      <c r="F36" s="128"/>
      <c r="G36" s="128"/>
      <c r="H36" s="128"/>
      <c r="I36" s="119"/>
      <c r="J36" s="119" t="n">
        <v>1</v>
      </c>
      <c r="K36" s="119"/>
      <c r="L36" s="119"/>
      <c r="M36" s="119"/>
      <c r="N36" s="119" t="n">
        <v>3</v>
      </c>
      <c r="O36" s="128"/>
      <c r="P36" s="128"/>
      <c r="Q36" s="128"/>
      <c r="R36" s="128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" t="s">
        <v>220</v>
      </c>
    </row>
    <row r="39" customFormat="false" ht="12.75" hidden="false" customHeight="false" outlineLevel="0" collapsed="false">
      <c r="A39" s="54" t="s">
        <v>221</v>
      </c>
    </row>
    <row r="40" customFormat="false" ht="12.75" hidden="false" customHeight="false" outlineLevel="0" collapsed="false">
      <c r="A40" s="131" t="s">
        <v>222</v>
      </c>
    </row>
  </sheetData>
  <mergeCells count="40">
    <mergeCell ref="A3:R3"/>
    <mergeCell ref="A4:R4"/>
    <mergeCell ref="B8:E8"/>
    <mergeCell ref="F8:H9"/>
    <mergeCell ref="I8:O9"/>
    <mergeCell ref="P8:P9"/>
    <mergeCell ref="Q8:Q9"/>
    <mergeCell ref="R8:R9"/>
    <mergeCell ref="B9:E9"/>
    <mergeCell ref="B10:E10"/>
    <mergeCell ref="G10:H10"/>
    <mergeCell ref="J10:L10"/>
    <mergeCell ref="M10:N10"/>
    <mergeCell ref="O10:O14"/>
    <mergeCell ref="P10:P14"/>
    <mergeCell ref="Q10:Q14"/>
    <mergeCell ref="R10:R14"/>
    <mergeCell ref="B11:E11"/>
    <mergeCell ref="G11:H11"/>
    <mergeCell ref="J11:L11"/>
    <mergeCell ref="M11:N11"/>
    <mergeCell ref="B12:E12"/>
    <mergeCell ref="G12:H12"/>
    <mergeCell ref="J12:L12"/>
    <mergeCell ref="M12:N12"/>
    <mergeCell ref="E13:E14"/>
    <mergeCell ref="G13:G14"/>
    <mergeCell ref="H13:H14"/>
    <mergeCell ref="J13:J14"/>
    <mergeCell ref="K13:K14"/>
    <mergeCell ref="L13:L14"/>
    <mergeCell ref="M13:M14"/>
    <mergeCell ref="N13:N14"/>
    <mergeCell ref="A24:E24"/>
    <mergeCell ref="A25:E25"/>
    <mergeCell ref="A26:E26"/>
    <mergeCell ref="A28:R28"/>
    <mergeCell ref="A30:R30"/>
    <mergeCell ref="A32:R32"/>
    <mergeCell ref="A34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9.56"/>
  </cols>
  <sheetData>
    <row r="1" customFormat="false" ht="15.75" hidden="false" customHeight="false" outlineLevel="0" collapsed="false">
      <c r="G1" s="1" t="s">
        <v>223</v>
      </c>
    </row>
    <row r="2" customFormat="false" ht="15.75" hidden="false" customHeight="false" outlineLevel="0" collapsed="false">
      <c r="A2" s="1"/>
    </row>
    <row r="3" customFormat="false" ht="33" hidden="false" customHeight="true" outlineLevel="0" collapsed="false">
      <c r="A3" s="132" t="s">
        <v>224</v>
      </c>
      <c r="B3" s="132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99"/>
    </row>
    <row r="5" customFormat="false" ht="12.75" hidden="false" customHeight="false" outlineLevel="0" collapsed="false">
      <c r="A5" s="100" t="s">
        <v>225</v>
      </c>
    </row>
    <row r="6" customFormat="false" ht="13.5" hidden="false" customHeight="false" outlineLevel="0" collapsed="false">
      <c r="A6" s="100"/>
    </row>
    <row r="7" customFormat="false" ht="118.5" hidden="false" customHeight="false" outlineLevel="0" collapsed="false">
      <c r="A7" s="133" t="s">
        <v>226</v>
      </c>
      <c r="B7" s="134" t="s">
        <v>227</v>
      </c>
      <c r="C7" s="134" t="s">
        <v>228</v>
      </c>
      <c r="D7" s="134" t="s">
        <v>229</v>
      </c>
      <c r="E7" s="134" t="s">
        <v>230</v>
      </c>
      <c r="F7" s="134" t="s">
        <v>231</v>
      </c>
      <c r="G7" s="134" t="s">
        <v>232</v>
      </c>
    </row>
    <row r="8" customFormat="false" ht="13.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s="27" customFormat="true" ht="13.5" hidden="false" customHeight="true" outlineLevel="0" collapsed="false">
      <c r="A9" s="133" t="s">
        <v>91</v>
      </c>
      <c r="B9" s="133"/>
      <c r="C9" s="133"/>
      <c r="D9" s="133"/>
      <c r="E9" s="133"/>
      <c r="F9" s="133"/>
      <c r="G9" s="133"/>
    </row>
    <row r="10" s="27" customFormat="true" ht="12.75" hidden="false" customHeight="true" outlineLevel="0" collapsed="false">
      <c r="A10" s="135" t="s">
        <v>233</v>
      </c>
      <c r="B10" s="135"/>
      <c r="C10" s="135"/>
      <c r="D10" s="135"/>
      <c r="E10" s="135"/>
      <c r="F10" s="135"/>
      <c r="G10" s="135"/>
    </row>
    <row r="11" s="27" customFormat="true" ht="12.75" hidden="false" customHeight="false" outlineLevel="0" collapsed="false">
      <c r="A11" s="136" t="s">
        <v>234</v>
      </c>
      <c r="B11" s="136"/>
      <c r="C11" s="136"/>
      <c r="D11" s="136"/>
      <c r="E11" s="136"/>
      <c r="F11" s="136"/>
      <c r="G11" s="136"/>
    </row>
    <row r="12" s="27" customFormat="true" ht="12.75" hidden="false" customHeight="false" outlineLevel="0" collapsed="false">
      <c r="A12" s="136" t="s">
        <v>235</v>
      </c>
      <c r="B12" s="55" t="n">
        <v>4</v>
      </c>
      <c r="C12" s="55" t="s">
        <v>131</v>
      </c>
      <c r="D12" s="55" t="n">
        <v>0</v>
      </c>
      <c r="E12" s="55" t="n">
        <v>0</v>
      </c>
      <c r="F12" s="55" t="n">
        <v>0</v>
      </c>
      <c r="G12" s="55" t="n">
        <v>0.5</v>
      </c>
    </row>
    <row r="13" s="27" customFormat="true" ht="13.5" hidden="false" customHeight="false" outlineLevel="0" collapsed="false">
      <c r="A13" s="137" t="s">
        <v>236</v>
      </c>
      <c r="B13" s="12"/>
      <c r="C13" s="12"/>
      <c r="D13" s="12"/>
      <c r="E13" s="12"/>
      <c r="F13" s="12"/>
      <c r="G13" s="12"/>
    </row>
    <row r="14" s="27" customFormat="true" ht="24.75" hidden="false" customHeight="false" outlineLevel="0" collapsed="false">
      <c r="A14" s="136" t="s">
        <v>237</v>
      </c>
      <c r="B14" s="12" t="n">
        <v>4</v>
      </c>
      <c r="C14" s="12" t="s">
        <v>131</v>
      </c>
      <c r="D14" s="12" t="n">
        <v>0.5</v>
      </c>
      <c r="E14" s="12" t="n">
        <v>1</v>
      </c>
      <c r="F14" s="12" t="n">
        <v>18</v>
      </c>
      <c r="G14" s="12" t="n">
        <v>0.5</v>
      </c>
    </row>
    <row r="15" s="27" customFormat="true" ht="13.5" hidden="false" customHeight="false" outlineLevel="0" collapsed="false">
      <c r="A15" s="136" t="s">
        <v>238</v>
      </c>
      <c r="B15" s="12"/>
      <c r="C15" s="12"/>
      <c r="D15" s="12"/>
      <c r="E15" s="12"/>
      <c r="F15" s="12"/>
      <c r="G15" s="12"/>
    </row>
    <row r="16" s="27" customFormat="true" ht="24.75" hidden="false" customHeight="false" outlineLevel="0" collapsed="false">
      <c r="A16" s="136" t="s">
        <v>239</v>
      </c>
      <c r="B16" s="12" t="n">
        <v>4</v>
      </c>
      <c r="C16" s="12" t="s">
        <v>131</v>
      </c>
      <c r="D16" s="12" t="n">
        <v>0.5</v>
      </c>
      <c r="E16" s="12" t="n">
        <v>0</v>
      </c>
      <c r="F16" s="12" t="n">
        <v>0</v>
      </c>
      <c r="G16" s="12" t="n">
        <v>0</v>
      </c>
    </row>
    <row r="17" s="27" customFormat="true" ht="13.5" hidden="false" customHeight="false" outlineLevel="0" collapsed="false">
      <c r="A17" s="138" t="s">
        <v>240</v>
      </c>
      <c r="B17" s="139" t="s">
        <v>241</v>
      </c>
      <c r="C17" s="139" t="s">
        <v>241</v>
      </c>
      <c r="D17" s="139" t="n">
        <f aca="false">SUM(D12:D16)</f>
        <v>1</v>
      </c>
      <c r="E17" s="139" t="n">
        <f aca="false">SUM(E12:E16)</f>
        <v>1</v>
      </c>
      <c r="F17" s="139" t="n">
        <f aca="false">SUM(F12:F16)</f>
        <v>18</v>
      </c>
      <c r="G17" s="139" t="n">
        <f aca="false">SUM(G12:G16)</f>
        <v>1</v>
      </c>
    </row>
    <row r="18" s="27" customFormat="true" ht="23.25" hidden="false" customHeight="true" outlineLevel="0" collapsed="false">
      <c r="A18" s="140" t="s">
        <v>242</v>
      </c>
      <c r="B18" s="140"/>
      <c r="C18" s="140"/>
      <c r="D18" s="140"/>
      <c r="E18" s="140"/>
      <c r="F18" s="140"/>
      <c r="G18" s="140"/>
    </row>
    <row r="19" s="27" customFormat="true" ht="13.5" hidden="false" customHeight="false" outlineLevel="0" collapsed="false">
      <c r="A19" s="141" t="s">
        <v>243</v>
      </c>
      <c r="B19" s="12"/>
      <c r="C19" s="12"/>
      <c r="D19" s="12"/>
      <c r="E19" s="12"/>
      <c r="F19" s="12"/>
      <c r="G19" s="12"/>
    </row>
    <row r="20" s="27" customFormat="true" ht="24.75" hidden="false" customHeight="false" outlineLevel="0" collapsed="false">
      <c r="A20" s="136" t="s">
        <v>237</v>
      </c>
      <c r="B20" s="12" t="n">
        <v>4</v>
      </c>
      <c r="C20" s="12" t="s">
        <v>131</v>
      </c>
      <c r="D20" s="12" t="n">
        <v>2</v>
      </c>
      <c r="E20" s="12" t="n">
        <v>0</v>
      </c>
      <c r="F20" s="12" t="n">
        <v>0</v>
      </c>
      <c r="G20" s="12" t="n">
        <v>0</v>
      </c>
    </row>
    <row r="21" s="27" customFormat="true" ht="13.5" hidden="false" customHeight="false" outlineLevel="0" collapsed="false">
      <c r="A21" s="138" t="s">
        <v>240</v>
      </c>
      <c r="B21" s="139" t="s">
        <v>241</v>
      </c>
      <c r="C21" s="139" t="s">
        <v>241</v>
      </c>
      <c r="D21" s="139" t="n">
        <v>2</v>
      </c>
      <c r="E21" s="139" t="n">
        <v>0</v>
      </c>
      <c r="F21" s="139" t="n">
        <v>0</v>
      </c>
      <c r="G21" s="139" t="n">
        <v>0</v>
      </c>
    </row>
    <row r="22" customFormat="false" ht="26.25" hidden="false" customHeight="true" outlineLevel="0" collapsed="false">
      <c r="A22" s="142" t="s">
        <v>244</v>
      </c>
      <c r="B22" s="142"/>
      <c r="C22" s="142"/>
      <c r="D22" s="142"/>
      <c r="E22" s="142"/>
      <c r="F22" s="142"/>
      <c r="G22" s="142"/>
    </row>
    <row r="23" s="27" customFormat="true" ht="12.75" hidden="false" customHeight="false" outlineLevel="0" collapsed="false">
      <c r="A23" s="141" t="s">
        <v>243</v>
      </c>
      <c r="B23" s="55"/>
      <c r="C23" s="55"/>
      <c r="D23" s="55"/>
      <c r="E23" s="55"/>
      <c r="F23" s="55"/>
      <c r="G23" s="55"/>
    </row>
    <row r="24" s="27" customFormat="true" ht="24.75" hidden="false" customHeight="false" outlineLevel="0" collapsed="false">
      <c r="A24" s="136" t="s">
        <v>237</v>
      </c>
      <c r="B24" s="12" t="n">
        <v>4</v>
      </c>
      <c r="C24" s="12" t="s">
        <v>131</v>
      </c>
      <c r="D24" s="12" t="n">
        <v>0</v>
      </c>
      <c r="E24" s="12" t="n">
        <v>1</v>
      </c>
      <c r="F24" s="12" t="n">
        <v>20</v>
      </c>
      <c r="G24" s="12" t="n">
        <v>2</v>
      </c>
    </row>
    <row r="25" s="27" customFormat="true" ht="13.5" hidden="false" customHeight="false" outlineLevel="0" collapsed="false">
      <c r="A25" s="138" t="s">
        <v>240</v>
      </c>
      <c r="B25" s="139" t="s">
        <v>241</v>
      </c>
      <c r="C25" s="139" t="s">
        <v>241</v>
      </c>
      <c r="D25" s="139" t="n">
        <v>0</v>
      </c>
      <c r="E25" s="139" t="n">
        <v>1</v>
      </c>
      <c r="F25" s="139" t="n">
        <v>20</v>
      </c>
      <c r="G25" s="139" t="n">
        <v>2</v>
      </c>
    </row>
    <row r="26" s="27" customFormat="true" ht="13.5" hidden="false" customHeight="true" outlineLevel="0" collapsed="false">
      <c r="A26" s="140" t="s">
        <v>245</v>
      </c>
      <c r="B26" s="140"/>
      <c r="C26" s="140"/>
      <c r="D26" s="140"/>
      <c r="E26" s="140"/>
      <c r="F26" s="140"/>
      <c r="G26" s="140"/>
    </row>
    <row r="27" s="27" customFormat="true" ht="24.75" hidden="false" customHeight="false" outlineLevel="0" collapsed="false">
      <c r="A27" s="143" t="s">
        <v>246</v>
      </c>
      <c r="B27" s="12"/>
      <c r="C27" s="12"/>
      <c r="D27" s="12"/>
      <c r="E27" s="12"/>
      <c r="F27" s="12"/>
      <c r="G27" s="12"/>
    </row>
    <row r="28" s="27" customFormat="true" ht="36.75" hidden="false" customHeight="false" outlineLevel="0" collapsed="false">
      <c r="A28" s="143" t="s">
        <v>247</v>
      </c>
      <c r="B28" s="12" t="n">
        <v>2</v>
      </c>
      <c r="C28" s="12" t="s">
        <v>131</v>
      </c>
      <c r="D28" s="12" t="n">
        <v>1</v>
      </c>
      <c r="E28" s="12" t="n">
        <v>1</v>
      </c>
      <c r="F28" s="12" t="n">
        <v>9</v>
      </c>
      <c r="G28" s="12" t="n">
        <v>1</v>
      </c>
    </row>
    <row r="29" customFormat="false" ht="13.5" hidden="false" customHeight="false" outlineLevel="0" collapsed="false">
      <c r="A29" s="138" t="s">
        <v>240</v>
      </c>
      <c r="B29" s="139" t="s">
        <v>241</v>
      </c>
      <c r="C29" s="139" t="s">
        <v>241</v>
      </c>
      <c r="D29" s="139" t="n">
        <v>1</v>
      </c>
      <c r="E29" s="139" t="n">
        <v>1</v>
      </c>
      <c r="F29" s="139" t="n">
        <v>9</v>
      </c>
      <c r="G29" s="139" t="n">
        <v>1</v>
      </c>
      <c r="I29" s="144"/>
      <c r="J29" s="144"/>
      <c r="K29" s="144"/>
      <c r="L29" s="144"/>
    </row>
    <row r="30" customFormat="false" ht="13.5" hidden="false" customHeight="false" outlineLevel="0" collapsed="false">
      <c r="A30" s="145" t="s">
        <v>248</v>
      </c>
      <c r="B30" s="146"/>
      <c r="C30" s="146"/>
      <c r="D30" s="146" t="n">
        <v>4</v>
      </c>
      <c r="E30" s="146" t="n">
        <v>3</v>
      </c>
      <c r="F30" s="146" t="n">
        <v>47</v>
      </c>
      <c r="G30" s="146" t="n">
        <v>4</v>
      </c>
      <c r="I30" s="147"/>
      <c r="J30" s="147"/>
      <c r="K30" s="147"/>
      <c r="L30" s="147"/>
      <c r="M30" s="77"/>
    </row>
    <row r="31" s="27" customFormat="true" ht="13.5" hidden="false" customHeight="true" outlineLevel="0" collapsed="false">
      <c r="A31" s="140" t="s">
        <v>249</v>
      </c>
      <c r="B31" s="140"/>
      <c r="C31" s="140"/>
      <c r="D31" s="140"/>
      <c r="E31" s="140"/>
      <c r="F31" s="140"/>
      <c r="G31" s="140"/>
      <c r="I31" s="148"/>
      <c r="J31" s="148"/>
      <c r="K31" s="148"/>
      <c r="L31" s="148"/>
      <c r="M31" s="149"/>
    </row>
    <row r="32" s="27" customFormat="true" ht="13.5" hidden="false" customHeight="true" outlineLevel="0" collapsed="false">
      <c r="A32" s="140" t="s">
        <v>250</v>
      </c>
      <c r="B32" s="140"/>
      <c r="C32" s="140"/>
      <c r="D32" s="140"/>
      <c r="E32" s="140"/>
      <c r="F32" s="140"/>
      <c r="G32" s="140"/>
      <c r="I32" s="148"/>
      <c r="J32" s="148"/>
      <c r="K32" s="148"/>
      <c r="L32" s="148"/>
      <c r="M32" s="149"/>
    </row>
    <row r="33" s="27" customFormat="true" ht="13.5" hidden="false" customHeight="false" outlineLevel="0" collapsed="false">
      <c r="A33" s="141" t="s">
        <v>251</v>
      </c>
      <c r="B33" s="12"/>
      <c r="C33" s="12"/>
      <c r="D33" s="12"/>
      <c r="E33" s="12"/>
      <c r="F33" s="12"/>
      <c r="G33" s="12"/>
      <c r="I33" s="148"/>
      <c r="J33" s="148"/>
      <c r="K33" s="148"/>
      <c r="L33" s="148"/>
      <c r="M33" s="149"/>
    </row>
    <row r="34" s="27" customFormat="true" ht="13.5" hidden="false" customHeight="false" outlineLevel="0" collapsed="false">
      <c r="A34" s="141" t="s">
        <v>252</v>
      </c>
      <c r="B34" s="12" t="n">
        <v>4</v>
      </c>
      <c r="C34" s="12" t="s">
        <v>131</v>
      </c>
      <c r="D34" s="12" t="n">
        <v>1</v>
      </c>
      <c r="E34" s="12" t="n">
        <v>1</v>
      </c>
      <c r="F34" s="12" t="n">
        <v>21</v>
      </c>
      <c r="G34" s="12" t="n">
        <v>1</v>
      </c>
      <c r="I34" s="148"/>
      <c r="J34" s="148"/>
      <c r="K34" s="148"/>
      <c r="L34" s="148"/>
      <c r="M34" s="149"/>
    </row>
    <row r="35" s="27" customFormat="true" ht="13.5" hidden="false" customHeight="false" outlineLevel="0" collapsed="false">
      <c r="A35" s="141" t="s">
        <v>253</v>
      </c>
      <c r="B35" s="12"/>
      <c r="C35" s="12"/>
      <c r="D35" s="12"/>
      <c r="E35" s="12"/>
      <c r="F35" s="12"/>
      <c r="G35" s="12"/>
      <c r="I35" s="148"/>
      <c r="J35" s="148"/>
      <c r="K35" s="148"/>
      <c r="L35" s="148"/>
      <c r="M35" s="149"/>
    </row>
    <row r="36" s="27" customFormat="true" ht="24.75" hidden="false" customHeight="false" outlineLevel="0" collapsed="false">
      <c r="A36" s="143" t="s">
        <v>254</v>
      </c>
      <c r="B36" s="12" t="n">
        <v>4</v>
      </c>
      <c r="C36" s="12" t="s">
        <v>131</v>
      </c>
      <c r="D36" s="12" t="n">
        <v>0.5</v>
      </c>
      <c r="E36" s="12" t="n">
        <v>0.5</v>
      </c>
      <c r="F36" s="12" t="n">
        <v>7</v>
      </c>
      <c r="G36" s="12" t="n">
        <v>0.5</v>
      </c>
      <c r="I36" s="148"/>
      <c r="J36" s="148"/>
      <c r="K36" s="148"/>
      <c r="L36" s="148"/>
      <c r="M36" s="149"/>
    </row>
    <row r="37" s="27" customFormat="true" ht="13.5" hidden="false" customHeight="false" outlineLevel="0" collapsed="false">
      <c r="A37" s="141" t="s">
        <v>255</v>
      </c>
      <c r="B37" s="12"/>
      <c r="C37" s="12"/>
      <c r="D37" s="12"/>
      <c r="E37" s="12"/>
      <c r="F37" s="12"/>
      <c r="G37" s="12"/>
      <c r="I37" s="39"/>
      <c r="J37" s="39"/>
      <c r="K37" s="39"/>
      <c r="L37" s="39"/>
    </row>
    <row r="38" s="27" customFormat="true" ht="24.75" hidden="false" customHeight="false" outlineLevel="0" collapsed="false">
      <c r="A38" s="143" t="s">
        <v>256</v>
      </c>
      <c r="B38" s="12" t="n">
        <v>4</v>
      </c>
      <c r="C38" s="12" t="s">
        <v>131</v>
      </c>
      <c r="D38" s="12" t="n">
        <v>1</v>
      </c>
      <c r="E38" s="12" t="n">
        <v>1</v>
      </c>
      <c r="F38" s="12" t="n">
        <v>20</v>
      </c>
      <c r="G38" s="12" t="n">
        <v>1</v>
      </c>
    </row>
    <row r="39" s="27" customFormat="true" ht="13.5" hidden="false" customHeight="false" outlineLevel="0" collapsed="false">
      <c r="A39" s="141" t="s">
        <v>255</v>
      </c>
      <c r="B39" s="12"/>
      <c r="C39" s="12"/>
      <c r="D39" s="12"/>
      <c r="E39" s="12"/>
      <c r="F39" s="12"/>
      <c r="G39" s="12"/>
    </row>
    <row r="40" s="27" customFormat="true" ht="13.5" hidden="false" customHeight="false" outlineLevel="0" collapsed="false">
      <c r="A40" s="141" t="s">
        <v>257</v>
      </c>
      <c r="B40" s="12" t="n">
        <v>4</v>
      </c>
      <c r="C40" s="12" t="s">
        <v>131</v>
      </c>
      <c r="D40" s="12" t="n">
        <v>0.5</v>
      </c>
      <c r="E40" s="12" t="n">
        <v>0.5</v>
      </c>
      <c r="F40" s="12" t="n">
        <v>11</v>
      </c>
      <c r="G40" s="12" t="n">
        <v>0.5</v>
      </c>
    </row>
    <row r="41" customFormat="false" ht="13.5" hidden="false" customHeight="false" outlineLevel="0" collapsed="false">
      <c r="A41" s="138" t="s">
        <v>240</v>
      </c>
      <c r="B41" s="139" t="s">
        <v>241</v>
      </c>
      <c r="C41" s="139"/>
      <c r="D41" s="139" t="n">
        <f aca="false">SUM(D34:D40)</f>
        <v>3</v>
      </c>
      <c r="E41" s="139" t="n">
        <f aca="false">SUM(E34:E40)</f>
        <v>3</v>
      </c>
      <c r="F41" s="139" t="n">
        <f aca="false">SUM(F34:F40)</f>
        <v>59</v>
      </c>
      <c r="G41" s="139" t="n">
        <f aca="false">SUM(G34:G40)</f>
        <v>3</v>
      </c>
    </row>
    <row r="42" customFormat="false" ht="13.5" hidden="false" customHeight="false" outlineLevel="0" collapsed="false">
      <c r="A42" s="145" t="s">
        <v>248</v>
      </c>
      <c r="B42" s="146"/>
      <c r="C42" s="146"/>
      <c r="D42" s="146" t="n">
        <v>3</v>
      </c>
      <c r="E42" s="146" t="n">
        <v>3</v>
      </c>
      <c r="F42" s="146" t="n">
        <v>59</v>
      </c>
      <c r="G42" s="146" t="n">
        <v>3</v>
      </c>
      <c r="I42" s="150"/>
      <c r="J42" s="150"/>
      <c r="K42" s="150"/>
      <c r="L42" s="150"/>
      <c r="M42" s="151"/>
    </row>
    <row r="43" s="27" customFormat="true" ht="13.5" hidden="false" customHeight="true" outlineLevel="0" collapsed="false">
      <c r="A43" s="140" t="s">
        <v>82</v>
      </c>
      <c r="B43" s="140"/>
      <c r="C43" s="140"/>
      <c r="D43" s="140"/>
      <c r="E43" s="140"/>
      <c r="F43" s="140"/>
      <c r="G43" s="140"/>
    </row>
    <row r="44" s="27" customFormat="true" ht="13.5" hidden="false" customHeight="true" outlineLevel="0" collapsed="false">
      <c r="A44" s="140" t="s">
        <v>258</v>
      </c>
      <c r="B44" s="140"/>
      <c r="C44" s="140"/>
      <c r="D44" s="140"/>
      <c r="E44" s="140"/>
      <c r="F44" s="140"/>
      <c r="G44" s="140"/>
    </row>
    <row r="45" s="27" customFormat="true" ht="13.5" hidden="false" customHeight="false" outlineLevel="0" collapsed="false">
      <c r="A45" s="152" t="s">
        <v>259</v>
      </c>
      <c r="B45" s="12"/>
      <c r="C45" s="12"/>
      <c r="D45" s="12"/>
      <c r="E45" s="12"/>
      <c r="F45" s="12"/>
      <c r="G45" s="12"/>
    </row>
    <row r="46" s="27" customFormat="true" ht="13.5" hidden="false" customHeight="false" outlineLevel="0" collapsed="false">
      <c r="A46" s="152" t="s">
        <v>260</v>
      </c>
      <c r="B46" s="12" t="n">
        <v>2</v>
      </c>
      <c r="C46" s="12" t="s">
        <v>131</v>
      </c>
      <c r="D46" s="12" t="n">
        <v>1</v>
      </c>
      <c r="E46" s="12" t="n">
        <v>1</v>
      </c>
      <c r="F46" s="12" t="n">
        <v>7</v>
      </c>
      <c r="G46" s="12" t="n">
        <v>1</v>
      </c>
    </row>
    <row r="47" s="27" customFormat="true" ht="13.5" hidden="false" customHeight="false" outlineLevel="0" collapsed="false">
      <c r="A47" s="138" t="s">
        <v>240</v>
      </c>
      <c r="B47" s="139" t="s">
        <v>241</v>
      </c>
      <c r="C47" s="139" t="s">
        <v>241</v>
      </c>
      <c r="D47" s="139" t="n">
        <v>1</v>
      </c>
      <c r="E47" s="139" t="n">
        <v>1</v>
      </c>
      <c r="F47" s="139" t="n">
        <v>7</v>
      </c>
      <c r="G47" s="139" t="n">
        <v>1</v>
      </c>
    </row>
    <row r="48" s="27" customFormat="true" ht="13.5" hidden="false" customHeight="true" outlineLevel="0" collapsed="false">
      <c r="A48" s="140" t="s">
        <v>261</v>
      </c>
      <c r="B48" s="140"/>
      <c r="C48" s="140"/>
      <c r="D48" s="140"/>
      <c r="E48" s="140"/>
      <c r="F48" s="140"/>
      <c r="G48" s="140"/>
    </row>
    <row r="49" s="27" customFormat="true" ht="13.5" hidden="false" customHeight="false" outlineLevel="0" collapsed="false">
      <c r="A49" s="141" t="s">
        <v>262</v>
      </c>
      <c r="B49" s="12"/>
      <c r="C49" s="12"/>
      <c r="D49" s="12"/>
      <c r="E49" s="12"/>
      <c r="F49" s="12"/>
      <c r="G49" s="12"/>
    </row>
    <row r="50" s="27" customFormat="true" ht="13.5" hidden="false" customHeight="false" outlineLevel="0" collapsed="false">
      <c r="A50" s="141" t="s">
        <v>263</v>
      </c>
      <c r="B50" s="12" t="n">
        <v>5</v>
      </c>
      <c r="C50" s="12" t="s">
        <v>131</v>
      </c>
      <c r="D50" s="12" t="n">
        <v>1</v>
      </c>
      <c r="E50" s="12" t="n">
        <v>1</v>
      </c>
      <c r="F50" s="12" t="n">
        <v>27</v>
      </c>
      <c r="G50" s="12" t="n">
        <v>1</v>
      </c>
    </row>
    <row r="51" s="27" customFormat="true" ht="13.5" hidden="false" customHeight="false" outlineLevel="0" collapsed="false">
      <c r="A51" s="141" t="s">
        <v>264</v>
      </c>
      <c r="B51" s="12"/>
      <c r="C51" s="12"/>
      <c r="D51" s="12"/>
      <c r="E51" s="12"/>
      <c r="F51" s="12"/>
      <c r="G51" s="12"/>
    </row>
    <row r="52" s="27" customFormat="true" ht="13.5" hidden="false" customHeight="false" outlineLevel="0" collapsed="false">
      <c r="A52" s="141" t="s">
        <v>265</v>
      </c>
      <c r="B52" s="12" t="n">
        <v>5</v>
      </c>
      <c r="C52" s="12" t="s">
        <v>131</v>
      </c>
      <c r="D52" s="12" t="n">
        <v>1</v>
      </c>
      <c r="E52" s="12" t="n">
        <v>1</v>
      </c>
      <c r="F52" s="12" t="n">
        <v>27</v>
      </c>
      <c r="G52" s="12" t="n">
        <v>1</v>
      </c>
    </row>
    <row r="53" s="27" customFormat="true" ht="13.5" hidden="false" customHeight="false" outlineLevel="0" collapsed="false">
      <c r="A53" s="141" t="s">
        <v>266</v>
      </c>
      <c r="B53" s="12"/>
      <c r="C53" s="12"/>
      <c r="D53" s="12"/>
      <c r="E53" s="12"/>
      <c r="F53" s="12"/>
      <c r="G53" s="12"/>
    </row>
    <row r="54" s="27" customFormat="true" ht="13.5" hidden="false" customHeight="false" outlineLevel="0" collapsed="false">
      <c r="A54" s="141" t="s">
        <v>267</v>
      </c>
      <c r="B54" s="12" t="n">
        <v>5</v>
      </c>
      <c r="C54" s="12" t="s">
        <v>131</v>
      </c>
      <c r="D54" s="12" t="n">
        <v>1</v>
      </c>
      <c r="E54" s="12" t="n">
        <v>1</v>
      </c>
      <c r="F54" s="12" t="n">
        <v>26</v>
      </c>
      <c r="G54" s="12" t="n">
        <v>1</v>
      </c>
    </row>
    <row r="55" s="27" customFormat="true" ht="13.5" hidden="false" customHeight="false" outlineLevel="0" collapsed="false">
      <c r="A55" s="141" t="s">
        <v>251</v>
      </c>
      <c r="B55" s="12"/>
      <c r="C55" s="12"/>
      <c r="D55" s="12"/>
      <c r="E55" s="12"/>
      <c r="F55" s="12"/>
      <c r="G55" s="12"/>
    </row>
    <row r="56" s="27" customFormat="true" ht="13.5" hidden="false" customHeight="false" outlineLevel="0" collapsed="false">
      <c r="A56" s="141" t="s">
        <v>268</v>
      </c>
      <c r="B56" s="12" t="n">
        <v>5</v>
      </c>
      <c r="C56" s="12" t="s">
        <v>131</v>
      </c>
      <c r="D56" s="12" t="n">
        <v>1</v>
      </c>
      <c r="E56" s="12" t="n">
        <v>1</v>
      </c>
      <c r="F56" s="12" t="n">
        <v>26</v>
      </c>
      <c r="G56" s="12" t="n">
        <v>1</v>
      </c>
    </row>
    <row r="57" s="27" customFormat="true" ht="13.5" hidden="false" customHeight="false" outlineLevel="0" collapsed="false">
      <c r="A57" s="153" t="s">
        <v>269</v>
      </c>
      <c r="B57" s="12"/>
      <c r="C57" s="12"/>
      <c r="D57" s="12"/>
      <c r="E57" s="12"/>
      <c r="F57" s="12"/>
      <c r="G57" s="12"/>
    </row>
    <row r="58" s="27" customFormat="true" ht="13.5" hidden="false" customHeight="false" outlineLevel="0" collapsed="false">
      <c r="A58" s="153" t="s">
        <v>270</v>
      </c>
      <c r="B58" s="12" t="n">
        <v>5</v>
      </c>
      <c r="C58" s="12" t="s">
        <v>131</v>
      </c>
      <c r="D58" s="12" t="n">
        <v>1</v>
      </c>
      <c r="E58" s="12" t="n">
        <v>1</v>
      </c>
      <c r="F58" s="12" t="n">
        <v>26</v>
      </c>
      <c r="G58" s="12" t="n">
        <v>1</v>
      </c>
    </row>
    <row r="59" customFormat="false" ht="13.5" hidden="false" customHeight="false" outlineLevel="0" collapsed="false">
      <c r="A59" s="138" t="s">
        <v>240</v>
      </c>
      <c r="B59" s="139" t="s">
        <v>241</v>
      </c>
      <c r="C59" s="139" t="s">
        <v>241</v>
      </c>
      <c r="D59" s="139" t="n">
        <f aca="false">SUM(D50:D58)</f>
        <v>5</v>
      </c>
      <c r="E59" s="139" t="n">
        <f aca="false">SUM(E50:E58)</f>
        <v>5</v>
      </c>
      <c r="F59" s="139" t="n">
        <f aca="false">SUM(F49:F58)</f>
        <v>132</v>
      </c>
      <c r="G59" s="139" t="n">
        <f aca="false">SUM(G50:G58)</f>
        <v>5</v>
      </c>
    </row>
    <row r="60" s="27" customFormat="true" ht="13.5" hidden="false" customHeight="true" outlineLevel="0" collapsed="false">
      <c r="A60" s="140" t="s">
        <v>271</v>
      </c>
      <c r="B60" s="140"/>
      <c r="C60" s="140"/>
      <c r="D60" s="140"/>
      <c r="E60" s="140"/>
      <c r="F60" s="140"/>
      <c r="G60" s="140"/>
    </row>
    <row r="61" s="27" customFormat="true" ht="13.5" hidden="false" customHeight="false" outlineLevel="0" collapsed="false">
      <c r="A61" s="141" t="s">
        <v>251</v>
      </c>
      <c r="B61" s="12"/>
      <c r="C61" s="12"/>
      <c r="D61" s="12"/>
      <c r="E61" s="12"/>
      <c r="F61" s="12"/>
      <c r="G61" s="12"/>
    </row>
    <row r="62" s="27" customFormat="true" ht="13.5" hidden="false" customHeight="false" outlineLevel="0" collapsed="false">
      <c r="A62" s="141" t="s">
        <v>252</v>
      </c>
      <c r="B62" s="12" t="n">
        <v>4</v>
      </c>
      <c r="C62" s="12" t="s">
        <v>131</v>
      </c>
      <c r="D62" s="12" t="n">
        <v>0.5</v>
      </c>
      <c r="E62" s="12" t="n">
        <v>0.5</v>
      </c>
      <c r="F62" s="12" t="n">
        <v>12</v>
      </c>
      <c r="G62" s="12" t="n">
        <v>0.5</v>
      </c>
    </row>
    <row r="63" s="27" customFormat="true" ht="13.5" hidden="false" customHeight="false" outlineLevel="0" collapsed="false">
      <c r="A63" s="141" t="s">
        <v>255</v>
      </c>
      <c r="B63" s="12"/>
      <c r="C63" s="12"/>
      <c r="D63" s="12"/>
      <c r="E63" s="12"/>
      <c r="F63" s="12"/>
      <c r="G63" s="12"/>
    </row>
    <row r="64" s="27" customFormat="true" ht="24.75" hidden="false" customHeight="false" outlineLevel="0" collapsed="false">
      <c r="A64" s="143" t="s">
        <v>256</v>
      </c>
      <c r="B64" s="12" t="n">
        <v>5</v>
      </c>
      <c r="C64" s="12" t="s">
        <v>131</v>
      </c>
      <c r="D64" s="12" t="n">
        <v>1</v>
      </c>
      <c r="E64" s="12" t="n">
        <v>0</v>
      </c>
      <c r="F64" s="12" t="n">
        <v>0</v>
      </c>
      <c r="G64" s="12" t="n">
        <v>0.5</v>
      </c>
    </row>
    <row r="65" s="27" customFormat="true" ht="13.5" hidden="false" customHeight="false" outlineLevel="0" collapsed="false">
      <c r="A65" s="143" t="s">
        <v>255</v>
      </c>
      <c r="B65" s="12"/>
      <c r="C65" s="12"/>
      <c r="D65" s="12"/>
      <c r="E65" s="12"/>
      <c r="F65" s="12"/>
      <c r="G65" s="12"/>
    </row>
    <row r="66" s="27" customFormat="true" ht="13.5" hidden="false" customHeight="false" outlineLevel="0" collapsed="false">
      <c r="A66" s="141" t="s">
        <v>257</v>
      </c>
      <c r="B66" s="12" t="n">
        <v>4</v>
      </c>
      <c r="C66" s="12" t="s">
        <v>131</v>
      </c>
      <c r="D66" s="12" t="n">
        <v>1</v>
      </c>
      <c r="E66" s="12" t="n">
        <v>1</v>
      </c>
      <c r="F66" s="12" t="n">
        <v>27</v>
      </c>
      <c r="G66" s="12" t="n">
        <v>1</v>
      </c>
    </row>
    <row r="67" s="27" customFormat="true" ht="13.5" hidden="false" customHeight="false" outlineLevel="0" collapsed="false">
      <c r="A67" s="141" t="s">
        <v>272</v>
      </c>
      <c r="B67" s="12"/>
      <c r="C67" s="12"/>
      <c r="D67" s="12"/>
      <c r="E67" s="12"/>
      <c r="F67" s="12"/>
      <c r="G67" s="12"/>
    </row>
    <row r="68" s="27" customFormat="true" ht="13.5" hidden="false" customHeight="false" outlineLevel="0" collapsed="false">
      <c r="A68" s="141" t="s">
        <v>273</v>
      </c>
      <c r="B68" s="12" t="n">
        <v>4</v>
      </c>
      <c r="C68" s="12" t="s">
        <v>131</v>
      </c>
      <c r="D68" s="12" t="n">
        <v>0.5</v>
      </c>
      <c r="E68" s="12" t="n">
        <v>0.5</v>
      </c>
      <c r="F68" s="12" t="n">
        <v>12</v>
      </c>
      <c r="G68" s="12" t="n">
        <v>1</v>
      </c>
    </row>
    <row r="69" s="27" customFormat="true" ht="13.5" hidden="false" customHeight="false" outlineLevel="0" collapsed="false">
      <c r="A69" s="141" t="s">
        <v>274</v>
      </c>
      <c r="B69" s="12"/>
      <c r="C69" s="12"/>
      <c r="D69" s="12"/>
      <c r="E69" s="12"/>
      <c r="F69" s="12"/>
      <c r="G69" s="12"/>
    </row>
    <row r="70" s="27" customFormat="true" ht="13.5" hidden="false" customHeight="false" outlineLevel="0" collapsed="false">
      <c r="A70" s="141" t="s">
        <v>275</v>
      </c>
      <c r="B70" s="12" t="n">
        <v>4</v>
      </c>
      <c r="C70" s="12" t="s">
        <v>131</v>
      </c>
      <c r="D70" s="12" t="n">
        <v>1</v>
      </c>
      <c r="E70" s="12" t="n">
        <v>0</v>
      </c>
      <c r="F70" s="12" t="n">
        <v>0</v>
      </c>
      <c r="G70" s="12" t="n">
        <v>0.5</v>
      </c>
    </row>
    <row r="71" s="27" customFormat="true" ht="13.5" hidden="false" customHeight="false" outlineLevel="0" collapsed="false">
      <c r="A71" s="141" t="s">
        <v>274</v>
      </c>
      <c r="B71" s="12"/>
      <c r="C71" s="12"/>
      <c r="D71" s="12"/>
      <c r="E71" s="12"/>
      <c r="F71" s="12"/>
      <c r="G71" s="12"/>
    </row>
    <row r="72" s="27" customFormat="true" ht="13.5" hidden="false" customHeight="false" outlineLevel="0" collapsed="false">
      <c r="A72" s="141" t="s">
        <v>275</v>
      </c>
      <c r="B72" s="12" t="n">
        <v>5</v>
      </c>
      <c r="C72" s="12" t="s">
        <v>131</v>
      </c>
      <c r="D72" s="12" t="n">
        <v>1</v>
      </c>
      <c r="E72" s="12" t="n">
        <v>1</v>
      </c>
      <c r="F72" s="12" t="n">
        <v>12</v>
      </c>
      <c r="G72" s="12" t="n">
        <v>0.5</v>
      </c>
    </row>
    <row r="73" s="27" customFormat="true" ht="13.5" hidden="false" customHeight="false" outlineLevel="0" collapsed="false">
      <c r="A73" s="138" t="s">
        <v>240</v>
      </c>
      <c r="B73" s="139" t="s">
        <v>241</v>
      </c>
      <c r="C73" s="139" t="s">
        <v>241</v>
      </c>
      <c r="D73" s="139" t="n">
        <f aca="false">SUM(D62:D72)</f>
        <v>5</v>
      </c>
      <c r="E73" s="139" t="n">
        <f aca="false">SUM(E62:E72)</f>
        <v>3</v>
      </c>
      <c r="F73" s="139" t="n">
        <f aca="false">SUM(F62:F72)</f>
        <v>63</v>
      </c>
      <c r="G73" s="139" t="n">
        <f aca="false">SUM(G62:G72)</f>
        <v>4</v>
      </c>
    </row>
    <row r="74" s="27" customFormat="true" ht="24" hidden="false" customHeight="true" outlineLevel="0" collapsed="false">
      <c r="A74" s="140" t="s">
        <v>276</v>
      </c>
      <c r="B74" s="140"/>
      <c r="C74" s="140"/>
      <c r="D74" s="140"/>
      <c r="E74" s="140"/>
      <c r="F74" s="140"/>
      <c r="G74" s="140"/>
    </row>
    <row r="75" s="27" customFormat="true" ht="13.5" hidden="false" customHeight="false" outlineLevel="0" collapsed="false">
      <c r="A75" s="143" t="s">
        <v>277</v>
      </c>
      <c r="B75" s="12"/>
      <c r="C75" s="12"/>
      <c r="D75" s="12"/>
      <c r="E75" s="12"/>
      <c r="F75" s="12"/>
      <c r="G75" s="12"/>
    </row>
    <row r="76" s="27" customFormat="true" ht="24.75" hidden="false" customHeight="false" outlineLevel="0" collapsed="false">
      <c r="A76" s="143" t="s">
        <v>278</v>
      </c>
      <c r="B76" s="12" t="n">
        <v>4</v>
      </c>
      <c r="C76" s="12" t="s">
        <v>131</v>
      </c>
      <c r="D76" s="12" t="n">
        <v>1</v>
      </c>
      <c r="E76" s="12" t="n">
        <v>0.5</v>
      </c>
      <c r="F76" s="12" t="n">
        <v>12</v>
      </c>
      <c r="G76" s="12" t="n">
        <v>1</v>
      </c>
    </row>
    <row r="77" s="27" customFormat="true" ht="24.75" hidden="false" customHeight="false" outlineLevel="0" collapsed="false">
      <c r="A77" s="143" t="s">
        <v>279</v>
      </c>
      <c r="B77" s="12"/>
      <c r="C77" s="12"/>
      <c r="D77" s="12"/>
      <c r="E77" s="12"/>
      <c r="F77" s="12"/>
      <c r="G77" s="12"/>
    </row>
    <row r="78" s="27" customFormat="true" ht="24.75" hidden="false" customHeight="false" outlineLevel="0" collapsed="false">
      <c r="A78" s="143" t="s">
        <v>280</v>
      </c>
      <c r="B78" s="12" t="n">
        <v>4</v>
      </c>
      <c r="C78" s="12" t="s">
        <v>131</v>
      </c>
      <c r="D78" s="12" t="n">
        <v>1</v>
      </c>
      <c r="E78" s="12" t="n">
        <v>1</v>
      </c>
      <c r="F78" s="12" t="n">
        <v>24</v>
      </c>
      <c r="G78" s="12" t="n">
        <v>1</v>
      </c>
    </row>
    <row r="79" s="27" customFormat="true" ht="13.5" hidden="false" customHeight="false" outlineLevel="0" collapsed="false">
      <c r="A79" s="152" t="s">
        <v>281</v>
      </c>
      <c r="B79" s="12"/>
      <c r="C79" s="12"/>
      <c r="D79" s="12"/>
      <c r="E79" s="12"/>
      <c r="F79" s="12"/>
      <c r="G79" s="12"/>
    </row>
    <row r="80" s="27" customFormat="true" ht="13.5" hidden="false" customHeight="false" outlineLevel="0" collapsed="false">
      <c r="A80" s="152" t="s">
        <v>282</v>
      </c>
      <c r="B80" s="12" t="n">
        <v>4</v>
      </c>
      <c r="C80" s="12" t="s">
        <v>131</v>
      </c>
      <c r="D80" s="12" t="n">
        <v>0.5</v>
      </c>
      <c r="E80" s="12" t="n">
        <v>0.5</v>
      </c>
      <c r="F80" s="12" t="n">
        <v>12</v>
      </c>
      <c r="G80" s="12" t="n">
        <v>1</v>
      </c>
    </row>
    <row r="81" s="27" customFormat="true" ht="13.5" hidden="false" customHeight="false" outlineLevel="0" collapsed="false">
      <c r="A81" s="152" t="s">
        <v>283</v>
      </c>
      <c r="B81" s="12"/>
      <c r="C81" s="12"/>
      <c r="D81" s="12"/>
      <c r="E81" s="12"/>
      <c r="F81" s="12"/>
      <c r="G81" s="12"/>
    </row>
    <row r="82" s="27" customFormat="true" ht="24.75" hidden="false" customHeight="false" outlineLevel="0" collapsed="false">
      <c r="A82" s="154" t="s">
        <v>284</v>
      </c>
      <c r="B82" s="12" t="n">
        <v>4</v>
      </c>
      <c r="C82" s="12" t="s">
        <v>131</v>
      </c>
      <c r="D82" s="12" t="n">
        <v>0.5</v>
      </c>
      <c r="E82" s="12" t="n">
        <v>0</v>
      </c>
      <c r="F82" s="12" t="n">
        <v>0</v>
      </c>
      <c r="G82" s="12" t="n">
        <v>0</v>
      </c>
    </row>
    <row r="83" s="27" customFormat="true" ht="13.5" hidden="false" customHeight="false" outlineLevel="0" collapsed="false">
      <c r="A83" s="138" t="s">
        <v>240</v>
      </c>
      <c r="B83" s="139" t="s">
        <v>241</v>
      </c>
      <c r="C83" s="139" t="s">
        <v>241</v>
      </c>
      <c r="D83" s="139" t="n">
        <f aca="false">SUM(D76:D82)</f>
        <v>3</v>
      </c>
      <c r="E83" s="139" t="n">
        <f aca="false">SUM(E76:E82)</f>
        <v>2</v>
      </c>
      <c r="F83" s="139" t="n">
        <f aca="false">SUM(F76:F82)</f>
        <v>48</v>
      </c>
      <c r="G83" s="139" t="n">
        <f aca="false">SUM(G76:G82)</f>
        <v>3</v>
      </c>
    </row>
    <row r="84" s="27" customFormat="true" ht="13.5" hidden="false" customHeight="true" outlineLevel="0" collapsed="false">
      <c r="A84" s="140" t="s">
        <v>285</v>
      </c>
      <c r="B84" s="140"/>
      <c r="C84" s="140"/>
      <c r="D84" s="140"/>
      <c r="E84" s="140"/>
      <c r="F84" s="140"/>
      <c r="G84" s="140"/>
    </row>
    <row r="85" s="27" customFormat="true" ht="13.5" hidden="false" customHeight="false" outlineLevel="0" collapsed="false">
      <c r="A85" s="152" t="s">
        <v>286</v>
      </c>
      <c r="B85" s="12"/>
      <c r="C85" s="12"/>
      <c r="D85" s="12"/>
      <c r="E85" s="12"/>
      <c r="F85" s="12"/>
      <c r="G85" s="12"/>
    </row>
    <row r="86" s="27" customFormat="true" ht="13.5" hidden="false" customHeight="false" outlineLevel="0" collapsed="false">
      <c r="A86" s="152" t="s">
        <v>287</v>
      </c>
      <c r="B86" s="12" t="n">
        <v>5</v>
      </c>
      <c r="C86" s="12" t="s">
        <v>131</v>
      </c>
      <c r="D86" s="12" t="n">
        <v>1</v>
      </c>
      <c r="E86" s="12" t="n">
        <v>1</v>
      </c>
      <c r="F86" s="12" t="n">
        <v>14</v>
      </c>
      <c r="G86" s="12" t="n">
        <v>1</v>
      </c>
    </row>
    <row r="87" s="27" customFormat="true" ht="13.5" hidden="false" customHeight="false" outlineLevel="0" collapsed="false">
      <c r="A87" s="152" t="s">
        <v>288</v>
      </c>
      <c r="B87" s="12"/>
      <c r="C87" s="12"/>
      <c r="D87" s="12"/>
      <c r="E87" s="12"/>
      <c r="F87" s="12"/>
      <c r="G87" s="12"/>
    </row>
    <row r="88" s="27" customFormat="true" ht="13.5" hidden="false" customHeight="false" outlineLevel="0" collapsed="false">
      <c r="A88" s="152" t="s">
        <v>289</v>
      </c>
      <c r="B88" s="12" t="n">
        <v>5</v>
      </c>
      <c r="C88" s="12" t="s">
        <v>131</v>
      </c>
      <c r="D88" s="12" t="n">
        <v>1</v>
      </c>
      <c r="E88" s="12" t="n">
        <v>1</v>
      </c>
      <c r="F88" s="12" t="n">
        <v>22</v>
      </c>
      <c r="G88" s="12" t="n">
        <v>1</v>
      </c>
    </row>
    <row r="89" s="27" customFormat="true" ht="13.5" hidden="false" customHeight="false" outlineLevel="0" collapsed="false">
      <c r="A89" s="152" t="s">
        <v>290</v>
      </c>
      <c r="B89" s="12"/>
      <c r="C89" s="12"/>
      <c r="D89" s="12"/>
      <c r="E89" s="12"/>
      <c r="F89" s="12"/>
      <c r="G89" s="12"/>
    </row>
    <row r="90" s="27" customFormat="true" ht="13.5" hidden="false" customHeight="false" outlineLevel="0" collapsed="false">
      <c r="A90" s="152" t="s">
        <v>291</v>
      </c>
      <c r="B90" s="12" t="n">
        <v>4</v>
      </c>
      <c r="C90" s="12" t="s">
        <v>131</v>
      </c>
      <c r="D90" s="12" t="n">
        <v>1</v>
      </c>
      <c r="E90" s="12" t="n">
        <v>1</v>
      </c>
      <c r="F90" s="12" t="n">
        <v>24</v>
      </c>
      <c r="G90" s="12" t="n">
        <v>1</v>
      </c>
    </row>
    <row r="91" s="27" customFormat="true" ht="13.5" hidden="false" customHeight="false" outlineLevel="0" collapsed="false">
      <c r="A91" s="152" t="s">
        <v>243</v>
      </c>
      <c r="B91" s="12"/>
      <c r="C91" s="12"/>
      <c r="D91" s="12"/>
      <c r="E91" s="12"/>
      <c r="F91" s="12"/>
      <c r="G91" s="12"/>
    </row>
    <row r="92" s="27" customFormat="true" ht="24.75" hidden="false" customHeight="false" outlineLevel="0" collapsed="false">
      <c r="A92" s="152" t="s">
        <v>292</v>
      </c>
      <c r="B92" s="12" t="n">
        <v>4</v>
      </c>
      <c r="C92" s="12" t="s">
        <v>131</v>
      </c>
      <c r="D92" s="12" t="n">
        <v>1</v>
      </c>
      <c r="E92" s="12" t="n">
        <v>1</v>
      </c>
      <c r="F92" s="12" t="n">
        <v>24</v>
      </c>
      <c r="G92" s="12" t="n">
        <v>1</v>
      </c>
    </row>
    <row r="93" s="27" customFormat="true" ht="13.5" hidden="false" customHeight="false" outlineLevel="0" collapsed="false">
      <c r="A93" s="152" t="s">
        <v>293</v>
      </c>
      <c r="B93" s="12"/>
      <c r="C93" s="12"/>
      <c r="D93" s="12"/>
      <c r="E93" s="12"/>
      <c r="F93" s="12"/>
      <c r="G93" s="12"/>
    </row>
    <row r="94" s="27" customFormat="true" ht="24.75" hidden="false" customHeight="false" outlineLevel="0" collapsed="false">
      <c r="A94" s="152" t="s">
        <v>294</v>
      </c>
      <c r="B94" s="12" t="n">
        <v>4</v>
      </c>
      <c r="C94" s="12" t="s">
        <v>131</v>
      </c>
      <c r="D94" s="12" t="n">
        <v>1</v>
      </c>
      <c r="E94" s="12" t="n">
        <v>1</v>
      </c>
      <c r="F94" s="12" t="n">
        <v>24</v>
      </c>
      <c r="G94" s="12" t="n">
        <v>1</v>
      </c>
    </row>
    <row r="95" customFormat="false" ht="13.5" hidden="false" customHeight="false" outlineLevel="0" collapsed="false">
      <c r="A95" s="138" t="s">
        <v>240</v>
      </c>
      <c r="B95" s="139" t="s">
        <v>241</v>
      </c>
      <c r="C95" s="139" t="s">
        <v>241</v>
      </c>
      <c r="D95" s="139" t="n">
        <f aca="false">SUM(D86:D94)</f>
        <v>5</v>
      </c>
      <c r="E95" s="139" t="n">
        <f aca="false">SUM(E86:E94)</f>
        <v>5</v>
      </c>
      <c r="F95" s="139" t="n">
        <f aca="false">SUM(F86:F94)</f>
        <v>108</v>
      </c>
      <c r="G95" s="139" t="n">
        <f aca="false">SUM(G86:G94)</f>
        <v>5</v>
      </c>
    </row>
    <row r="96" s="27" customFormat="true" ht="13.5" hidden="false" customHeight="true" outlineLevel="0" collapsed="false">
      <c r="A96" s="140" t="s">
        <v>295</v>
      </c>
      <c r="B96" s="140"/>
      <c r="C96" s="140"/>
      <c r="D96" s="140"/>
      <c r="E96" s="140"/>
      <c r="F96" s="140"/>
      <c r="G96" s="140"/>
    </row>
    <row r="97" s="27" customFormat="true" ht="24.75" hidden="false" customHeight="false" outlineLevel="0" collapsed="false">
      <c r="A97" s="143" t="s">
        <v>296</v>
      </c>
      <c r="B97" s="12"/>
      <c r="C97" s="12"/>
      <c r="D97" s="12"/>
      <c r="E97" s="12"/>
      <c r="F97" s="12"/>
      <c r="G97" s="12"/>
    </row>
    <row r="98" s="27" customFormat="true" ht="36.75" hidden="false" customHeight="false" outlineLevel="0" collapsed="false">
      <c r="A98" s="143" t="s">
        <v>297</v>
      </c>
      <c r="B98" s="12" t="n">
        <v>2</v>
      </c>
      <c r="C98" s="12" t="s">
        <v>131</v>
      </c>
      <c r="D98" s="12" t="n">
        <v>1</v>
      </c>
      <c r="E98" s="12" t="n">
        <v>1</v>
      </c>
      <c r="F98" s="12" t="n">
        <v>18</v>
      </c>
      <c r="G98" s="12" t="n">
        <v>1</v>
      </c>
    </row>
    <row r="99" s="27" customFormat="true" ht="24.75" hidden="false" customHeight="false" outlineLevel="0" collapsed="false">
      <c r="A99" s="143" t="s">
        <v>296</v>
      </c>
      <c r="B99" s="12"/>
      <c r="C99" s="12"/>
      <c r="D99" s="12"/>
      <c r="E99" s="12"/>
      <c r="F99" s="12"/>
      <c r="G99" s="12"/>
    </row>
    <row r="100" s="27" customFormat="true" ht="36.75" hidden="false" customHeight="false" outlineLevel="0" collapsed="false">
      <c r="A100" s="143" t="s">
        <v>297</v>
      </c>
      <c r="B100" s="12" t="n">
        <v>2</v>
      </c>
      <c r="C100" s="12" t="s">
        <v>131</v>
      </c>
      <c r="D100" s="12" t="n">
        <v>1</v>
      </c>
      <c r="E100" s="12" t="n">
        <v>0</v>
      </c>
      <c r="F100" s="12" t="n">
        <v>0</v>
      </c>
      <c r="G100" s="12" t="n">
        <v>1</v>
      </c>
    </row>
    <row r="101" s="27" customFormat="true" ht="13.5" hidden="false" customHeight="false" outlineLevel="0" collapsed="false">
      <c r="A101" s="138" t="s">
        <v>240</v>
      </c>
      <c r="B101" s="139" t="s">
        <v>241</v>
      </c>
      <c r="C101" s="139" t="s">
        <v>241</v>
      </c>
      <c r="D101" s="139" t="n">
        <v>2</v>
      </c>
      <c r="E101" s="139" t="n">
        <v>1</v>
      </c>
      <c r="F101" s="139" t="n">
        <v>18</v>
      </c>
      <c r="G101" s="139" t="n">
        <v>2</v>
      </c>
    </row>
    <row r="102" s="27" customFormat="true" ht="12.75" hidden="false" customHeight="true" outlineLevel="0" collapsed="false">
      <c r="A102" s="155" t="s">
        <v>298</v>
      </c>
      <c r="B102" s="155"/>
      <c r="C102" s="155"/>
      <c r="D102" s="155"/>
      <c r="E102" s="155"/>
      <c r="F102" s="155"/>
      <c r="G102" s="155"/>
    </row>
    <row r="103" s="27" customFormat="true" ht="24" hidden="false" customHeight="false" outlineLevel="0" collapsed="false">
      <c r="A103" s="156" t="s">
        <v>299</v>
      </c>
      <c r="B103" s="156"/>
      <c r="C103" s="156"/>
      <c r="D103" s="156"/>
      <c r="E103" s="156"/>
      <c r="F103" s="156"/>
      <c r="G103" s="156"/>
    </row>
    <row r="104" s="27" customFormat="true" ht="12.75" hidden="false" customHeight="false" outlineLevel="0" collapsed="false">
      <c r="A104" s="156" t="s">
        <v>300</v>
      </c>
      <c r="B104" s="55" t="n">
        <v>5</v>
      </c>
      <c r="C104" s="55" t="s">
        <v>131</v>
      </c>
      <c r="D104" s="55" t="n">
        <v>0</v>
      </c>
      <c r="E104" s="55" t="n">
        <v>0</v>
      </c>
      <c r="F104" s="55" t="n">
        <v>0</v>
      </c>
      <c r="G104" s="55" t="n">
        <v>1</v>
      </c>
    </row>
    <row r="105" s="27" customFormat="true" ht="24.75" hidden="false" customHeight="false" outlineLevel="0" collapsed="false">
      <c r="A105" s="157" t="s">
        <v>301</v>
      </c>
      <c r="B105" s="12"/>
      <c r="C105" s="12"/>
      <c r="D105" s="12"/>
      <c r="E105" s="12"/>
      <c r="F105" s="12"/>
      <c r="G105" s="12"/>
    </row>
    <row r="106" s="27" customFormat="true" ht="13.5" hidden="false" customHeight="false" outlineLevel="0" collapsed="false">
      <c r="A106" s="152" t="s">
        <v>302</v>
      </c>
      <c r="B106" s="12" t="n">
        <v>4</v>
      </c>
      <c r="C106" s="12" t="s">
        <v>131</v>
      </c>
      <c r="D106" s="12" t="n">
        <v>1</v>
      </c>
      <c r="E106" s="12" t="n">
        <v>0</v>
      </c>
      <c r="F106" s="12" t="n">
        <v>0</v>
      </c>
      <c r="G106" s="12" t="n">
        <v>1</v>
      </c>
    </row>
    <row r="107" s="27" customFormat="true" ht="13.5" hidden="false" customHeight="false" outlineLevel="0" collapsed="false">
      <c r="A107" s="152" t="s">
        <v>303</v>
      </c>
      <c r="B107" s="12"/>
      <c r="C107" s="12"/>
      <c r="D107" s="12"/>
      <c r="E107" s="12"/>
      <c r="F107" s="12"/>
      <c r="G107" s="12"/>
    </row>
    <row r="108" s="27" customFormat="true" ht="13.5" hidden="false" customHeight="false" outlineLevel="0" collapsed="false">
      <c r="A108" s="152" t="s">
        <v>304</v>
      </c>
      <c r="B108" s="12" t="n">
        <v>5</v>
      </c>
      <c r="C108" s="12" t="s">
        <v>131</v>
      </c>
      <c r="D108" s="12" t="n">
        <v>0.5</v>
      </c>
      <c r="E108" s="12" t="n">
        <v>0</v>
      </c>
      <c r="F108" s="12" t="n">
        <v>0</v>
      </c>
      <c r="G108" s="12" t="n">
        <v>0</v>
      </c>
    </row>
    <row r="109" s="27" customFormat="true" ht="13.5" hidden="false" customHeight="false" outlineLevel="0" collapsed="false">
      <c r="A109" s="152" t="s">
        <v>303</v>
      </c>
      <c r="B109" s="12"/>
      <c r="C109" s="12"/>
      <c r="D109" s="12"/>
      <c r="E109" s="12"/>
      <c r="F109" s="12"/>
      <c r="G109" s="12"/>
    </row>
    <row r="110" s="27" customFormat="true" ht="13.5" hidden="false" customHeight="false" outlineLevel="0" collapsed="false">
      <c r="A110" s="152" t="s">
        <v>305</v>
      </c>
      <c r="B110" s="12" t="n">
        <v>5</v>
      </c>
      <c r="C110" s="12" t="s">
        <v>131</v>
      </c>
      <c r="D110" s="12" t="n">
        <v>0.5</v>
      </c>
      <c r="E110" s="12" t="n">
        <v>0</v>
      </c>
      <c r="F110" s="12" t="n">
        <v>0</v>
      </c>
      <c r="G110" s="12" t="n">
        <v>0</v>
      </c>
    </row>
    <row r="111" s="27" customFormat="true" ht="13.5" hidden="false" customHeight="false" outlineLevel="0" collapsed="false">
      <c r="A111" s="152" t="s">
        <v>306</v>
      </c>
      <c r="B111" s="12"/>
      <c r="C111" s="12"/>
      <c r="D111" s="12"/>
      <c r="E111" s="12"/>
      <c r="F111" s="12"/>
      <c r="G111" s="12"/>
    </row>
    <row r="112" s="27" customFormat="true" ht="13.5" hidden="false" customHeight="false" outlineLevel="0" collapsed="false">
      <c r="A112" s="152" t="s">
        <v>307</v>
      </c>
      <c r="B112" s="12" t="n">
        <v>4</v>
      </c>
      <c r="C112" s="12" t="s">
        <v>131</v>
      </c>
      <c r="D112" s="12" t="n">
        <v>0.5</v>
      </c>
      <c r="E112" s="12" t="n">
        <v>0.5</v>
      </c>
      <c r="F112" s="12" t="n">
        <v>7</v>
      </c>
      <c r="G112" s="12" t="n">
        <v>0.5</v>
      </c>
    </row>
    <row r="113" s="27" customFormat="true" ht="13.5" hidden="false" customHeight="false" outlineLevel="0" collapsed="false">
      <c r="A113" s="152" t="s">
        <v>306</v>
      </c>
      <c r="B113" s="12"/>
      <c r="C113" s="12"/>
      <c r="D113" s="12"/>
      <c r="E113" s="12"/>
      <c r="F113" s="12"/>
      <c r="G113" s="12"/>
    </row>
    <row r="114" s="27" customFormat="true" ht="13.5" hidden="false" customHeight="false" outlineLevel="0" collapsed="false">
      <c r="A114" s="153" t="s">
        <v>308</v>
      </c>
      <c r="B114" s="12" t="n">
        <v>4</v>
      </c>
      <c r="C114" s="12" t="s">
        <v>131</v>
      </c>
      <c r="D114" s="12" t="s">
        <v>309</v>
      </c>
      <c r="E114" s="12" t="n">
        <v>0.5</v>
      </c>
      <c r="F114" s="12" t="n">
        <v>6</v>
      </c>
      <c r="G114" s="12" t="n">
        <v>0.5</v>
      </c>
    </row>
    <row r="115" s="27" customFormat="true" ht="13.5" hidden="false" customHeight="false" outlineLevel="0" collapsed="false">
      <c r="A115" s="152" t="s">
        <v>306</v>
      </c>
      <c r="B115" s="12"/>
      <c r="C115" s="12"/>
      <c r="D115" s="12"/>
      <c r="E115" s="12"/>
      <c r="F115" s="12"/>
      <c r="G115" s="12"/>
    </row>
    <row r="116" s="27" customFormat="true" ht="13.5" hidden="false" customHeight="false" outlineLevel="0" collapsed="false">
      <c r="A116" s="152" t="s">
        <v>307</v>
      </c>
      <c r="B116" s="12" t="n">
        <v>4</v>
      </c>
      <c r="C116" s="12" t="s">
        <v>310</v>
      </c>
      <c r="D116" s="12" t="n">
        <v>0.5</v>
      </c>
      <c r="E116" s="12" t="n">
        <v>0</v>
      </c>
      <c r="F116" s="12" t="n">
        <v>0</v>
      </c>
      <c r="G116" s="12" t="n">
        <v>0</v>
      </c>
    </row>
    <row r="117" s="27" customFormat="true" ht="13.5" hidden="false" customHeight="false" outlineLevel="0" collapsed="false">
      <c r="A117" s="152" t="s">
        <v>306</v>
      </c>
      <c r="B117" s="12"/>
      <c r="C117" s="12"/>
      <c r="D117" s="12"/>
      <c r="E117" s="12"/>
      <c r="F117" s="12"/>
      <c r="G117" s="12"/>
    </row>
    <row r="118" s="27" customFormat="true" ht="13.5" hidden="false" customHeight="false" outlineLevel="0" collapsed="false">
      <c r="A118" s="153" t="s">
        <v>308</v>
      </c>
      <c r="B118" s="12" t="n">
        <v>4</v>
      </c>
      <c r="C118" s="12" t="s">
        <v>310</v>
      </c>
      <c r="D118" s="12" t="n">
        <v>0.5</v>
      </c>
      <c r="E118" s="12" t="n">
        <v>0</v>
      </c>
      <c r="F118" s="12" t="n">
        <v>0</v>
      </c>
      <c r="G118" s="12" t="n">
        <v>0</v>
      </c>
    </row>
    <row r="119" s="27" customFormat="true" ht="13.5" hidden="false" customHeight="false" outlineLevel="0" collapsed="false">
      <c r="A119" s="153" t="s">
        <v>311</v>
      </c>
      <c r="B119" s="12"/>
      <c r="C119" s="12"/>
      <c r="D119" s="12"/>
      <c r="E119" s="12"/>
      <c r="F119" s="12"/>
      <c r="G119" s="12"/>
    </row>
    <row r="120" s="27" customFormat="true" ht="13.5" hidden="false" customHeight="false" outlineLevel="0" collapsed="false">
      <c r="A120" s="153" t="s">
        <v>312</v>
      </c>
      <c r="B120" s="12" t="n">
        <v>4</v>
      </c>
      <c r="C120" s="12" t="s">
        <v>310</v>
      </c>
      <c r="D120" s="12" t="n">
        <v>1</v>
      </c>
      <c r="E120" s="12" t="n">
        <v>0</v>
      </c>
      <c r="F120" s="12" t="n">
        <v>0</v>
      </c>
      <c r="G120" s="12" t="n">
        <v>1</v>
      </c>
    </row>
    <row r="121" customFormat="false" ht="13.5" hidden="false" customHeight="false" outlineLevel="0" collapsed="false">
      <c r="A121" s="138" t="s">
        <v>240</v>
      </c>
      <c r="B121" s="139" t="s">
        <v>241</v>
      </c>
      <c r="C121" s="139" t="s">
        <v>241</v>
      </c>
      <c r="D121" s="139" t="n">
        <v>5</v>
      </c>
      <c r="E121" s="139" t="n">
        <f aca="false">SUM(E104:E120)</f>
        <v>1</v>
      </c>
      <c r="F121" s="139" t="n">
        <f aca="false">SUM(F104:F120)</f>
        <v>13</v>
      </c>
      <c r="G121" s="139" t="n">
        <f aca="false">SUM(G104:G120)</f>
        <v>4</v>
      </c>
    </row>
    <row r="122" s="27" customFormat="true" ht="23.25" hidden="false" customHeight="true" outlineLevel="0" collapsed="false">
      <c r="A122" s="140" t="s">
        <v>313</v>
      </c>
      <c r="B122" s="140"/>
      <c r="C122" s="140"/>
      <c r="D122" s="140"/>
      <c r="E122" s="140"/>
      <c r="F122" s="140"/>
      <c r="G122" s="140"/>
    </row>
    <row r="123" s="27" customFormat="true" ht="24.75" hidden="false" customHeight="false" outlineLevel="0" collapsed="false">
      <c r="A123" s="152" t="s">
        <v>314</v>
      </c>
      <c r="B123" s="12"/>
      <c r="C123" s="12"/>
      <c r="D123" s="12"/>
      <c r="E123" s="12"/>
      <c r="F123" s="12"/>
      <c r="G123" s="12"/>
    </row>
    <row r="124" s="27" customFormat="true" ht="24.75" hidden="false" customHeight="false" outlineLevel="0" collapsed="false">
      <c r="A124" s="152" t="s">
        <v>315</v>
      </c>
      <c r="B124" s="12" t="n">
        <v>5</v>
      </c>
      <c r="C124" s="12" t="s">
        <v>131</v>
      </c>
      <c r="D124" s="12" t="n">
        <v>0.5</v>
      </c>
      <c r="E124" s="12" t="n">
        <v>0</v>
      </c>
      <c r="F124" s="12" t="n">
        <v>0</v>
      </c>
      <c r="G124" s="12" t="n">
        <v>0</v>
      </c>
    </row>
    <row r="125" s="27" customFormat="true" ht="13.5" hidden="false" customHeight="false" outlineLevel="0" collapsed="false">
      <c r="A125" s="152" t="s">
        <v>316</v>
      </c>
      <c r="B125" s="12"/>
      <c r="C125" s="12"/>
      <c r="D125" s="12"/>
      <c r="E125" s="12"/>
      <c r="F125" s="12"/>
      <c r="G125" s="12"/>
    </row>
    <row r="126" s="27" customFormat="true" ht="13.5" hidden="false" customHeight="false" outlineLevel="0" collapsed="false">
      <c r="A126" s="152" t="s">
        <v>317</v>
      </c>
      <c r="B126" s="12" t="n">
        <v>5</v>
      </c>
      <c r="C126" s="12" t="s">
        <v>131</v>
      </c>
      <c r="D126" s="12" t="n">
        <v>1</v>
      </c>
      <c r="E126" s="12" t="n">
        <v>1</v>
      </c>
      <c r="F126" s="12" t="n">
        <v>10</v>
      </c>
      <c r="G126" s="12" t="n">
        <v>1</v>
      </c>
    </row>
    <row r="127" s="27" customFormat="true" ht="13.5" hidden="false" customHeight="false" outlineLevel="0" collapsed="false">
      <c r="A127" s="152" t="s">
        <v>316</v>
      </c>
      <c r="B127" s="12"/>
      <c r="C127" s="12"/>
      <c r="D127" s="12"/>
      <c r="E127" s="12"/>
      <c r="F127" s="12"/>
      <c r="G127" s="12"/>
    </row>
    <row r="128" s="27" customFormat="true" ht="13.5" hidden="false" customHeight="false" outlineLevel="0" collapsed="false">
      <c r="A128" s="152" t="s">
        <v>317</v>
      </c>
      <c r="B128" s="12" t="n">
        <v>4</v>
      </c>
      <c r="C128" s="12" t="s">
        <v>131</v>
      </c>
      <c r="D128" s="12" t="n">
        <v>1</v>
      </c>
      <c r="E128" s="12" t="n">
        <v>1</v>
      </c>
      <c r="F128" s="12" t="n">
        <v>19</v>
      </c>
      <c r="G128" s="12" t="n">
        <v>1</v>
      </c>
    </row>
    <row r="129" s="27" customFormat="true" ht="13.5" hidden="false" customHeight="false" outlineLevel="0" collapsed="false">
      <c r="A129" s="152" t="s">
        <v>318</v>
      </c>
      <c r="B129" s="12"/>
      <c r="C129" s="12"/>
      <c r="D129" s="12"/>
      <c r="E129" s="12"/>
      <c r="F129" s="12"/>
      <c r="G129" s="12"/>
    </row>
    <row r="130" s="27" customFormat="true" ht="14.25" hidden="false" customHeight="true" outlineLevel="0" collapsed="false">
      <c r="A130" s="152" t="s">
        <v>319</v>
      </c>
      <c r="B130" s="12" t="n">
        <v>5</v>
      </c>
      <c r="C130" s="12" t="s">
        <v>131</v>
      </c>
      <c r="D130" s="12" t="n">
        <v>0.5</v>
      </c>
      <c r="E130" s="12" t="n">
        <v>0</v>
      </c>
      <c r="F130" s="12" t="n">
        <v>0</v>
      </c>
      <c r="G130" s="12" t="n">
        <v>0</v>
      </c>
    </row>
    <row r="131" s="27" customFormat="true" ht="24.75" hidden="false" customHeight="false" outlineLevel="0" collapsed="false">
      <c r="A131" s="152" t="s">
        <v>314</v>
      </c>
      <c r="B131" s="12"/>
      <c r="C131" s="12"/>
      <c r="D131" s="12"/>
      <c r="E131" s="12"/>
      <c r="F131" s="12"/>
      <c r="G131" s="12"/>
    </row>
    <row r="132" s="27" customFormat="true" ht="24.75" hidden="false" customHeight="false" outlineLevel="0" collapsed="false">
      <c r="A132" s="152" t="s">
        <v>315</v>
      </c>
      <c r="B132" s="12" t="n">
        <v>4</v>
      </c>
      <c r="C132" s="12" t="s">
        <v>131</v>
      </c>
      <c r="D132" s="12" t="n">
        <v>0.5</v>
      </c>
      <c r="E132" s="12" t="n">
        <v>0</v>
      </c>
      <c r="F132" s="12" t="n">
        <v>0</v>
      </c>
      <c r="G132" s="12" t="n">
        <v>0.5</v>
      </c>
    </row>
    <row r="133" s="27" customFormat="true" ht="13.5" hidden="false" customHeight="false" outlineLevel="0" collapsed="false">
      <c r="A133" s="152" t="s">
        <v>318</v>
      </c>
      <c r="B133" s="12"/>
      <c r="C133" s="12"/>
      <c r="D133" s="12"/>
      <c r="E133" s="12"/>
      <c r="F133" s="12"/>
      <c r="G133" s="12"/>
    </row>
    <row r="134" s="27" customFormat="true" ht="14.25" hidden="false" customHeight="true" outlineLevel="0" collapsed="false">
      <c r="A134" s="152" t="s">
        <v>319</v>
      </c>
      <c r="B134" s="12" t="n">
        <v>4</v>
      </c>
      <c r="C134" s="12" t="s">
        <v>131</v>
      </c>
      <c r="D134" s="12" t="n">
        <v>0.5</v>
      </c>
      <c r="E134" s="12" t="n">
        <v>0</v>
      </c>
      <c r="F134" s="12" t="n">
        <v>0</v>
      </c>
      <c r="G134" s="12" t="n">
        <v>0.5</v>
      </c>
    </row>
    <row r="135" s="27" customFormat="true" ht="13.5" hidden="false" customHeight="false" outlineLevel="0" collapsed="false">
      <c r="A135" s="158" t="s">
        <v>240</v>
      </c>
      <c r="B135" s="139" t="s">
        <v>241</v>
      </c>
      <c r="C135" s="139" t="s">
        <v>241</v>
      </c>
      <c r="D135" s="139" t="n">
        <f aca="false">SUM(D124:D134)</f>
        <v>4</v>
      </c>
      <c r="E135" s="139" t="n">
        <f aca="false">SUM(E124:E134)</f>
        <v>2</v>
      </c>
      <c r="F135" s="139" t="n">
        <f aca="false">SUM(F124:F134)</f>
        <v>29</v>
      </c>
      <c r="G135" s="139" t="n">
        <f aca="false">SUM(G124:G134)</f>
        <v>3</v>
      </c>
    </row>
    <row r="136" customFormat="false" ht="13.5" hidden="false" customHeight="true" outlineLevel="0" collapsed="false">
      <c r="A136" s="159" t="s">
        <v>320</v>
      </c>
      <c r="B136" s="159"/>
      <c r="C136" s="159"/>
      <c r="D136" s="159"/>
      <c r="E136" s="159"/>
      <c r="F136" s="159"/>
      <c r="G136" s="159"/>
    </row>
    <row r="137" s="27" customFormat="true" ht="13.5" hidden="false" customHeight="false" outlineLevel="0" collapsed="false">
      <c r="A137" s="152" t="s">
        <v>321</v>
      </c>
      <c r="B137" s="12"/>
      <c r="C137" s="12"/>
      <c r="D137" s="12"/>
      <c r="E137" s="12"/>
      <c r="F137" s="12"/>
      <c r="G137" s="12"/>
    </row>
    <row r="138" s="27" customFormat="true" ht="24.75" hidden="false" customHeight="false" outlineLevel="0" collapsed="false">
      <c r="A138" s="152" t="s">
        <v>322</v>
      </c>
      <c r="B138" s="12" t="n">
        <v>4</v>
      </c>
      <c r="C138" s="12" t="s">
        <v>131</v>
      </c>
      <c r="D138" s="12" t="n">
        <v>0.5</v>
      </c>
      <c r="E138" s="12" t="n">
        <v>0</v>
      </c>
      <c r="F138" s="12" t="n">
        <v>0</v>
      </c>
      <c r="G138" s="12" t="n">
        <v>0.5</v>
      </c>
    </row>
    <row r="139" s="27" customFormat="true" ht="13.5" hidden="false" customHeight="false" outlineLevel="0" collapsed="false">
      <c r="A139" s="152" t="s">
        <v>321</v>
      </c>
      <c r="B139" s="12"/>
      <c r="C139" s="12"/>
      <c r="D139" s="12"/>
      <c r="E139" s="12"/>
      <c r="F139" s="12"/>
      <c r="G139" s="12"/>
    </row>
    <row r="140" s="27" customFormat="true" ht="13.5" hidden="false" customHeight="false" outlineLevel="0" collapsed="false">
      <c r="A140" s="152" t="s">
        <v>323</v>
      </c>
      <c r="B140" s="12" t="n">
        <v>4</v>
      </c>
      <c r="C140" s="12" t="s">
        <v>131</v>
      </c>
      <c r="D140" s="12" t="n">
        <v>0</v>
      </c>
      <c r="E140" s="12" t="n">
        <v>0</v>
      </c>
      <c r="F140" s="12" t="n">
        <v>0</v>
      </c>
      <c r="G140" s="12" t="n">
        <v>0.5</v>
      </c>
    </row>
    <row r="141" s="27" customFormat="true" ht="13.5" hidden="false" customHeight="false" outlineLevel="0" collapsed="false">
      <c r="A141" s="152" t="s">
        <v>321</v>
      </c>
      <c r="B141" s="12"/>
      <c r="C141" s="12"/>
      <c r="D141" s="12"/>
      <c r="E141" s="12"/>
      <c r="F141" s="12"/>
      <c r="G141" s="12"/>
    </row>
    <row r="142" s="27" customFormat="true" ht="24.75" hidden="false" customHeight="false" outlineLevel="0" collapsed="false">
      <c r="A142" s="152" t="s">
        <v>324</v>
      </c>
      <c r="B142" s="12" t="n">
        <v>4</v>
      </c>
      <c r="C142" s="12" t="s">
        <v>131</v>
      </c>
      <c r="D142" s="12" t="n">
        <v>0.5</v>
      </c>
      <c r="E142" s="12" t="n">
        <v>0</v>
      </c>
      <c r="F142" s="12" t="n">
        <v>0</v>
      </c>
      <c r="G142" s="12" t="n">
        <v>0</v>
      </c>
    </row>
    <row r="143" s="27" customFormat="true" ht="13.5" hidden="false" customHeight="false" outlineLevel="0" collapsed="false">
      <c r="A143" s="152" t="s">
        <v>325</v>
      </c>
      <c r="B143" s="12"/>
      <c r="C143" s="12"/>
      <c r="D143" s="12"/>
      <c r="E143" s="12"/>
      <c r="F143" s="12"/>
      <c r="G143" s="12"/>
    </row>
    <row r="144" s="27" customFormat="true" ht="13.5" hidden="false" customHeight="false" outlineLevel="0" collapsed="false">
      <c r="A144" s="152" t="s">
        <v>326</v>
      </c>
      <c r="B144" s="12" t="n">
        <v>4</v>
      </c>
      <c r="C144" s="12" t="s">
        <v>131</v>
      </c>
      <c r="D144" s="12" t="n">
        <v>0.5</v>
      </c>
      <c r="E144" s="12" t="n">
        <v>0</v>
      </c>
      <c r="F144" s="12" t="n">
        <v>0</v>
      </c>
      <c r="G144" s="12" t="n">
        <v>0</v>
      </c>
    </row>
    <row r="145" s="27" customFormat="true" ht="13.5" hidden="false" customHeight="false" outlineLevel="0" collapsed="false">
      <c r="A145" s="152" t="s">
        <v>325</v>
      </c>
      <c r="B145" s="12"/>
      <c r="C145" s="12"/>
      <c r="D145" s="12"/>
      <c r="E145" s="12"/>
      <c r="F145" s="12"/>
      <c r="G145" s="12"/>
    </row>
    <row r="146" s="27" customFormat="true" ht="13.5" hidden="false" customHeight="false" outlineLevel="0" collapsed="false">
      <c r="A146" s="152" t="s">
        <v>327</v>
      </c>
      <c r="B146" s="12" t="n">
        <v>4</v>
      </c>
      <c r="C146" s="12" t="s">
        <v>131</v>
      </c>
      <c r="D146" s="12" t="n">
        <v>0.5</v>
      </c>
      <c r="E146" s="12" t="n">
        <v>1</v>
      </c>
      <c r="F146" s="12" t="n">
        <v>18</v>
      </c>
      <c r="G146" s="12" t="n">
        <v>0.5</v>
      </c>
    </row>
    <row r="147" s="27" customFormat="true" ht="13.5" hidden="false" customHeight="false" outlineLevel="0" collapsed="false">
      <c r="A147" s="152" t="s">
        <v>328</v>
      </c>
      <c r="B147" s="12"/>
      <c r="C147" s="12"/>
      <c r="D147" s="12"/>
      <c r="E147" s="12"/>
      <c r="F147" s="12"/>
      <c r="G147" s="12"/>
    </row>
    <row r="148" s="27" customFormat="true" ht="13.5" hidden="false" customHeight="false" outlineLevel="0" collapsed="false">
      <c r="A148" s="152" t="s">
        <v>329</v>
      </c>
      <c r="B148" s="12" t="n">
        <v>4</v>
      </c>
      <c r="C148" s="12" t="s">
        <v>131</v>
      </c>
      <c r="D148" s="12" t="n">
        <v>0</v>
      </c>
      <c r="E148" s="12" t="n">
        <v>0</v>
      </c>
      <c r="F148" s="12" t="n">
        <v>0</v>
      </c>
      <c r="G148" s="12" t="n">
        <v>0.5</v>
      </c>
    </row>
    <row r="149" s="27" customFormat="true" ht="13.5" hidden="false" customHeight="false" outlineLevel="0" collapsed="false">
      <c r="A149" s="152" t="s">
        <v>330</v>
      </c>
      <c r="B149" s="12"/>
      <c r="C149" s="12"/>
      <c r="D149" s="12"/>
      <c r="E149" s="12"/>
      <c r="F149" s="12"/>
      <c r="G149" s="12"/>
    </row>
    <row r="150" s="27" customFormat="true" ht="24.75" hidden="false" customHeight="false" outlineLevel="0" collapsed="false">
      <c r="A150" s="152" t="s">
        <v>331</v>
      </c>
      <c r="B150" s="12" t="n">
        <v>4</v>
      </c>
      <c r="C150" s="12" t="s">
        <v>310</v>
      </c>
      <c r="D150" s="12" t="n">
        <v>0.5</v>
      </c>
      <c r="E150" s="12" t="n">
        <v>0</v>
      </c>
      <c r="F150" s="12" t="n">
        <v>0</v>
      </c>
      <c r="G150" s="12" t="n">
        <v>0</v>
      </c>
    </row>
    <row r="151" s="27" customFormat="true" ht="13.5" hidden="false" customHeight="false" outlineLevel="0" collapsed="false">
      <c r="A151" s="152" t="s">
        <v>332</v>
      </c>
      <c r="B151" s="12"/>
      <c r="C151" s="12"/>
      <c r="D151" s="12"/>
      <c r="E151" s="12"/>
      <c r="F151" s="12"/>
      <c r="G151" s="12"/>
    </row>
    <row r="152" s="27" customFormat="true" ht="24.75" hidden="false" customHeight="false" outlineLevel="0" collapsed="false">
      <c r="A152" s="152" t="s">
        <v>333</v>
      </c>
      <c r="B152" s="12" t="n">
        <v>4</v>
      </c>
      <c r="C152" s="12" t="s">
        <v>310</v>
      </c>
      <c r="D152" s="12" t="n">
        <v>0.5</v>
      </c>
      <c r="E152" s="12" t="n">
        <v>0</v>
      </c>
      <c r="F152" s="12" t="n">
        <v>0</v>
      </c>
      <c r="G152" s="12" t="n">
        <v>0</v>
      </c>
    </row>
    <row r="153" s="27" customFormat="true" ht="13.5" hidden="false" customHeight="false" outlineLevel="0" collapsed="false">
      <c r="A153" s="152" t="s">
        <v>321</v>
      </c>
      <c r="B153" s="12"/>
      <c r="C153" s="12"/>
      <c r="D153" s="12"/>
      <c r="E153" s="12"/>
      <c r="F153" s="12"/>
      <c r="G153" s="12"/>
    </row>
    <row r="154" s="27" customFormat="true" ht="24.75" hidden="false" customHeight="false" outlineLevel="0" collapsed="false">
      <c r="A154" s="152" t="s">
        <v>322</v>
      </c>
      <c r="B154" s="12" t="n">
        <v>4</v>
      </c>
      <c r="C154" s="12" t="s">
        <v>310</v>
      </c>
      <c r="D154" s="12" t="n">
        <v>0.5</v>
      </c>
      <c r="E154" s="12" t="n">
        <v>0</v>
      </c>
      <c r="F154" s="12" t="n">
        <v>0</v>
      </c>
      <c r="G154" s="12" t="n">
        <v>0.5</v>
      </c>
    </row>
    <row r="155" s="27" customFormat="true" ht="13.5" hidden="false" customHeight="false" outlineLevel="0" collapsed="false">
      <c r="A155" s="152" t="s">
        <v>321</v>
      </c>
      <c r="B155" s="12"/>
      <c r="C155" s="12"/>
      <c r="D155" s="12"/>
      <c r="E155" s="12"/>
      <c r="F155" s="12"/>
      <c r="G155" s="12"/>
    </row>
    <row r="156" s="27" customFormat="true" ht="13.5" hidden="false" customHeight="false" outlineLevel="0" collapsed="false">
      <c r="A156" s="152" t="s">
        <v>323</v>
      </c>
      <c r="B156" s="12" t="n">
        <v>4</v>
      </c>
      <c r="C156" s="12" t="s">
        <v>310</v>
      </c>
      <c r="D156" s="12" t="n">
        <v>0</v>
      </c>
      <c r="E156" s="12" t="n">
        <v>0</v>
      </c>
      <c r="F156" s="12" t="n">
        <v>0</v>
      </c>
      <c r="G156" s="12" t="n">
        <v>0.5</v>
      </c>
    </row>
    <row r="157" s="27" customFormat="true" ht="13.5" hidden="false" customHeight="false" outlineLevel="0" collapsed="false">
      <c r="A157" s="152" t="s">
        <v>334</v>
      </c>
      <c r="B157" s="12"/>
      <c r="C157" s="12"/>
      <c r="D157" s="12"/>
      <c r="E157" s="12"/>
      <c r="F157" s="12"/>
      <c r="G157" s="12"/>
    </row>
    <row r="158" s="27" customFormat="true" ht="13.5" hidden="false" customHeight="false" outlineLevel="0" collapsed="false">
      <c r="A158" s="152" t="s">
        <v>335</v>
      </c>
      <c r="B158" s="12" t="n">
        <v>2</v>
      </c>
      <c r="C158" s="12" t="s">
        <v>310</v>
      </c>
      <c r="D158" s="12" t="n">
        <v>0.5</v>
      </c>
      <c r="E158" s="12" t="n">
        <v>0</v>
      </c>
      <c r="F158" s="12" t="n">
        <v>0</v>
      </c>
      <c r="G158" s="12" t="n">
        <v>0</v>
      </c>
    </row>
    <row r="159" s="27" customFormat="true" ht="12.75" hidden="false" customHeight="true" outlineLevel="0" collapsed="false">
      <c r="A159" s="152" t="s">
        <v>336</v>
      </c>
      <c r="B159" s="12"/>
      <c r="C159" s="12"/>
      <c r="D159" s="12"/>
      <c r="E159" s="12"/>
      <c r="F159" s="12"/>
      <c r="G159" s="12"/>
    </row>
    <row r="160" s="27" customFormat="true" ht="13.5" hidden="false" customHeight="false" outlineLevel="0" collapsed="false">
      <c r="A160" s="152" t="s">
        <v>337</v>
      </c>
      <c r="B160" s="12" t="n">
        <v>2</v>
      </c>
      <c r="C160" s="12" t="s">
        <v>310</v>
      </c>
      <c r="D160" s="12" t="n">
        <v>0.5</v>
      </c>
      <c r="E160" s="12" t="n">
        <v>0</v>
      </c>
      <c r="F160" s="12" t="n">
        <v>0</v>
      </c>
      <c r="G160" s="12" t="n">
        <v>0</v>
      </c>
    </row>
    <row r="161" s="27" customFormat="true" ht="13.5" hidden="false" customHeight="false" outlineLevel="0" collapsed="false">
      <c r="A161" s="152" t="s">
        <v>334</v>
      </c>
      <c r="B161" s="12"/>
      <c r="C161" s="12"/>
      <c r="D161" s="12"/>
      <c r="E161" s="12"/>
      <c r="F161" s="12"/>
      <c r="G161" s="12"/>
    </row>
    <row r="162" s="27" customFormat="true" ht="13.5" hidden="false" customHeight="false" outlineLevel="0" collapsed="false">
      <c r="A162" s="152" t="s">
        <v>335</v>
      </c>
      <c r="B162" s="12" t="n">
        <v>2</v>
      </c>
      <c r="C162" s="12" t="s">
        <v>131</v>
      </c>
      <c r="D162" s="12" t="n">
        <v>1</v>
      </c>
      <c r="E162" s="12" t="n">
        <v>0</v>
      </c>
      <c r="F162" s="12" t="n">
        <v>0</v>
      </c>
      <c r="G162" s="12" t="n">
        <v>1</v>
      </c>
    </row>
    <row r="163" s="27" customFormat="true" ht="13.5" hidden="false" customHeight="false" outlineLevel="0" collapsed="false">
      <c r="A163" s="152" t="s">
        <v>328</v>
      </c>
      <c r="B163" s="12"/>
      <c r="C163" s="12"/>
      <c r="D163" s="12"/>
      <c r="E163" s="12"/>
      <c r="F163" s="12"/>
      <c r="G163" s="12"/>
    </row>
    <row r="164" s="27" customFormat="true" ht="13.5" hidden="false" customHeight="false" outlineLevel="0" collapsed="false">
      <c r="A164" s="152" t="s">
        <v>329</v>
      </c>
      <c r="B164" s="12" t="n">
        <v>4</v>
      </c>
      <c r="C164" s="12" t="s">
        <v>310</v>
      </c>
      <c r="D164" s="12" t="n">
        <v>0</v>
      </c>
      <c r="E164" s="12" t="n">
        <v>0</v>
      </c>
      <c r="F164" s="12" t="n">
        <v>0</v>
      </c>
      <c r="G164" s="12" t="n">
        <v>0.5</v>
      </c>
    </row>
    <row r="165" s="27" customFormat="true" ht="13.5" hidden="false" customHeight="false" outlineLevel="0" collapsed="false">
      <c r="A165" s="152" t="s">
        <v>325</v>
      </c>
      <c r="B165" s="12"/>
      <c r="C165" s="12"/>
      <c r="D165" s="12"/>
      <c r="E165" s="12"/>
      <c r="F165" s="12"/>
      <c r="G165" s="12"/>
    </row>
    <row r="166" s="27" customFormat="true" ht="13.5" hidden="false" customHeight="false" outlineLevel="0" collapsed="false">
      <c r="A166" s="152" t="s">
        <v>327</v>
      </c>
      <c r="B166" s="12" t="n">
        <v>4</v>
      </c>
      <c r="C166" s="12" t="s">
        <v>310</v>
      </c>
      <c r="D166" s="12" t="n">
        <v>0</v>
      </c>
      <c r="E166" s="12" t="n">
        <v>0</v>
      </c>
      <c r="F166" s="12" t="n">
        <v>0</v>
      </c>
      <c r="G166" s="12" t="n">
        <v>0.5</v>
      </c>
    </row>
    <row r="167" s="27" customFormat="true" ht="13.5" hidden="false" customHeight="false" outlineLevel="0" collapsed="false">
      <c r="A167" s="152" t="s">
        <v>338</v>
      </c>
      <c r="B167" s="12"/>
      <c r="C167" s="12"/>
      <c r="D167" s="12"/>
      <c r="E167" s="12"/>
      <c r="F167" s="12"/>
      <c r="G167" s="12"/>
    </row>
    <row r="168" s="27" customFormat="true" ht="13.5" hidden="false" customHeight="false" outlineLevel="0" collapsed="false">
      <c r="A168" s="152" t="s">
        <v>339</v>
      </c>
      <c r="B168" s="12" t="n">
        <v>4</v>
      </c>
      <c r="C168" s="12" t="s">
        <v>310</v>
      </c>
      <c r="D168" s="12" t="n">
        <v>0.5</v>
      </c>
      <c r="E168" s="12" t="n">
        <v>0</v>
      </c>
      <c r="F168" s="12" t="n">
        <v>0</v>
      </c>
      <c r="G168" s="12" t="n">
        <v>0</v>
      </c>
    </row>
    <row r="169" s="27" customFormat="true" ht="13.5" hidden="false" customHeight="false" outlineLevel="0" collapsed="false">
      <c r="A169" s="152" t="s">
        <v>328</v>
      </c>
      <c r="B169" s="12"/>
      <c r="C169" s="12"/>
      <c r="D169" s="12"/>
      <c r="E169" s="12"/>
      <c r="F169" s="12"/>
      <c r="G169" s="12"/>
    </row>
    <row r="170" s="27" customFormat="true" ht="13.5" hidden="false" customHeight="false" outlineLevel="0" collapsed="false">
      <c r="A170" s="152" t="s">
        <v>329</v>
      </c>
      <c r="B170" s="12" t="n">
        <v>5</v>
      </c>
      <c r="C170" s="12" t="s">
        <v>131</v>
      </c>
      <c r="D170" s="12" t="n">
        <v>0</v>
      </c>
      <c r="E170" s="12" t="n">
        <v>0</v>
      </c>
      <c r="F170" s="12" t="n">
        <v>0</v>
      </c>
      <c r="G170" s="12" t="n">
        <v>0.5</v>
      </c>
    </row>
    <row r="171" s="27" customFormat="true" ht="13.5" hidden="false" customHeight="false" outlineLevel="0" collapsed="false">
      <c r="A171" s="152" t="s">
        <v>325</v>
      </c>
      <c r="B171" s="12"/>
      <c r="C171" s="12"/>
      <c r="D171" s="12"/>
      <c r="E171" s="12"/>
      <c r="F171" s="12"/>
      <c r="G171" s="12"/>
    </row>
    <row r="172" s="27" customFormat="true" ht="13.5" hidden="false" customHeight="false" outlineLevel="0" collapsed="false">
      <c r="A172" s="152" t="s">
        <v>327</v>
      </c>
      <c r="B172" s="12" t="n">
        <v>5</v>
      </c>
      <c r="C172" s="12" t="s">
        <v>131</v>
      </c>
      <c r="D172" s="12" t="n">
        <v>0.5</v>
      </c>
      <c r="E172" s="12" t="n">
        <v>0</v>
      </c>
      <c r="F172" s="12" t="n">
        <v>0</v>
      </c>
      <c r="G172" s="12" t="n">
        <v>0.5</v>
      </c>
    </row>
    <row r="173" s="27" customFormat="true" ht="13.5" hidden="false" customHeight="false" outlineLevel="0" collapsed="false">
      <c r="A173" s="153" t="s">
        <v>340</v>
      </c>
      <c r="B173" s="12"/>
      <c r="C173" s="12"/>
      <c r="D173" s="12"/>
      <c r="E173" s="12"/>
      <c r="F173" s="12"/>
      <c r="G173" s="12"/>
    </row>
    <row r="174" s="27" customFormat="true" ht="13.5" hidden="false" customHeight="false" outlineLevel="0" collapsed="false">
      <c r="A174" s="153" t="s">
        <v>341</v>
      </c>
      <c r="B174" s="12" t="n">
        <v>5</v>
      </c>
      <c r="C174" s="12" t="s">
        <v>131</v>
      </c>
      <c r="D174" s="12" t="n">
        <v>0.5</v>
      </c>
      <c r="E174" s="12" t="n">
        <v>0</v>
      </c>
      <c r="F174" s="12" t="n">
        <v>0</v>
      </c>
      <c r="G174" s="12" t="n">
        <v>0</v>
      </c>
    </row>
    <row r="175" customFormat="false" ht="13.5" hidden="false" customHeight="false" outlineLevel="0" collapsed="false">
      <c r="A175" s="138" t="s">
        <v>240</v>
      </c>
      <c r="B175" s="139" t="s">
        <v>241</v>
      </c>
      <c r="C175" s="139" t="s">
        <v>241</v>
      </c>
      <c r="D175" s="139" t="n">
        <f aca="false">SUM(D138:D174)</f>
        <v>7</v>
      </c>
      <c r="E175" s="139" t="n">
        <f aca="false">SUM(E138:E174)</f>
        <v>1</v>
      </c>
      <c r="F175" s="139" t="n">
        <f aca="false">SUM(F138:F174)</f>
        <v>18</v>
      </c>
      <c r="G175" s="139" t="n">
        <f aca="false">SUM(G138:G174)</f>
        <v>6</v>
      </c>
    </row>
    <row r="176" customFormat="false" ht="13.5" hidden="false" customHeight="false" outlineLevel="0" collapsed="false">
      <c r="A176" s="145" t="s">
        <v>248</v>
      </c>
      <c r="B176" s="146"/>
      <c r="C176" s="146"/>
      <c r="D176" s="146" t="n">
        <v>30</v>
      </c>
      <c r="E176" s="146" t="n">
        <v>20</v>
      </c>
      <c r="F176" s="146" t="n">
        <v>418</v>
      </c>
      <c r="G176" s="146" t="n">
        <v>27</v>
      </c>
    </row>
    <row r="177" s="27" customFormat="true" ht="13.5" hidden="false" customHeight="true" outlineLevel="0" collapsed="false">
      <c r="A177" s="140" t="s">
        <v>89</v>
      </c>
      <c r="B177" s="140"/>
      <c r="C177" s="140"/>
      <c r="D177" s="140"/>
      <c r="E177" s="140"/>
      <c r="F177" s="140"/>
      <c r="G177" s="140"/>
    </row>
    <row r="178" s="27" customFormat="true" ht="13.5" hidden="false" customHeight="true" outlineLevel="0" collapsed="false">
      <c r="A178" s="140" t="s">
        <v>342</v>
      </c>
      <c r="B178" s="140"/>
      <c r="C178" s="140"/>
      <c r="D178" s="140"/>
      <c r="E178" s="140"/>
      <c r="F178" s="140"/>
      <c r="G178" s="140"/>
    </row>
    <row r="179" s="27" customFormat="true" ht="24.75" hidden="false" customHeight="false" outlineLevel="0" collapsed="false">
      <c r="A179" s="152" t="s">
        <v>343</v>
      </c>
      <c r="B179" s="12"/>
      <c r="C179" s="12"/>
      <c r="D179" s="12"/>
      <c r="E179" s="12"/>
      <c r="F179" s="12"/>
      <c r="G179" s="12"/>
    </row>
    <row r="180" s="27" customFormat="true" ht="36.75" hidden="false" customHeight="false" outlineLevel="0" collapsed="false">
      <c r="A180" s="152" t="s">
        <v>297</v>
      </c>
      <c r="B180" s="12" t="n">
        <v>2</v>
      </c>
      <c r="C180" s="12" t="s">
        <v>131</v>
      </c>
      <c r="D180" s="12" t="n">
        <v>1</v>
      </c>
      <c r="E180" s="12" t="n">
        <v>1</v>
      </c>
      <c r="F180" s="12" t="n">
        <v>10</v>
      </c>
      <c r="G180" s="12" t="n">
        <v>1</v>
      </c>
    </row>
    <row r="181" s="27" customFormat="true" ht="13.5" hidden="false" customHeight="false" outlineLevel="0" collapsed="false">
      <c r="A181" s="138" t="s">
        <v>240</v>
      </c>
      <c r="B181" s="139" t="s">
        <v>241</v>
      </c>
      <c r="C181" s="139" t="s">
        <v>241</v>
      </c>
      <c r="D181" s="139" t="n">
        <v>1</v>
      </c>
      <c r="E181" s="139" t="n">
        <v>1</v>
      </c>
      <c r="F181" s="139" t="n">
        <v>10</v>
      </c>
      <c r="G181" s="139" t="n">
        <v>1</v>
      </c>
    </row>
    <row r="182" s="27" customFormat="true" ht="13.5" hidden="false" customHeight="true" outlineLevel="0" collapsed="false">
      <c r="A182" s="140" t="s">
        <v>344</v>
      </c>
      <c r="B182" s="140"/>
      <c r="C182" s="140"/>
      <c r="D182" s="140"/>
      <c r="E182" s="140"/>
      <c r="F182" s="140"/>
      <c r="G182" s="140"/>
    </row>
    <row r="183" s="27" customFormat="true" ht="13.5" hidden="false" customHeight="false" outlineLevel="0" collapsed="false">
      <c r="A183" s="152" t="s">
        <v>345</v>
      </c>
      <c r="B183" s="12"/>
      <c r="C183" s="12"/>
      <c r="D183" s="12"/>
      <c r="E183" s="12"/>
      <c r="F183" s="12"/>
      <c r="G183" s="12"/>
    </row>
    <row r="184" s="27" customFormat="true" ht="13.5" hidden="false" customHeight="false" outlineLevel="0" collapsed="false">
      <c r="A184" s="152" t="s">
        <v>252</v>
      </c>
      <c r="B184" s="71" t="n">
        <v>4</v>
      </c>
      <c r="C184" s="71" t="s">
        <v>131</v>
      </c>
      <c r="D184" s="71" t="n">
        <v>0.5</v>
      </c>
      <c r="E184" s="71" t="n">
        <v>0.5</v>
      </c>
      <c r="F184" s="71" t="n">
        <v>8</v>
      </c>
      <c r="G184" s="71" t="n">
        <v>0.5</v>
      </c>
    </row>
    <row r="185" s="27" customFormat="true" ht="13.5" hidden="false" customHeight="false" outlineLevel="0" collapsed="false">
      <c r="A185" s="152" t="s">
        <v>346</v>
      </c>
      <c r="B185" s="12"/>
      <c r="C185" s="12"/>
      <c r="D185" s="12"/>
      <c r="E185" s="12"/>
      <c r="F185" s="12"/>
      <c r="G185" s="12"/>
    </row>
    <row r="186" s="27" customFormat="true" ht="24.75" hidden="false" customHeight="false" outlineLevel="0" collapsed="false">
      <c r="A186" s="152" t="s">
        <v>347</v>
      </c>
      <c r="B186" s="71" t="n">
        <v>4</v>
      </c>
      <c r="C186" s="71" t="s">
        <v>131</v>
      </c>
      <c r="D186" s="71" t="n">
        <v>0.5</v>
      </c>
      <c r="E186" s="71" t="n">
        <v>0.5</v>
      </c>
      <c r="F186" s="71" t="n">
        <v>12</v>
      </c>
      <c r="G186" s="71" t="n">
        <v>0.5</v>
      </c>
    </row>
    <row r="187" s="27" customFormat="true" ht="13.5" hidden="false" customHeight="false" outlineLevel="0" collapsed="false">
      <c r="A187" s="152" t="s">
        <v>348</v>
      </c>
      <c r="B187" s="12"/>
      <c r="C187" s="12"/>
      <c r="D187" s="12"/>
      <c r="E187" s="12"/>
      <c r="F187" s="12"/>
      <c r="G187" s="12"/>
    </row>
    <row r="188" s="27" customFormat="true" ht="13.5" hidden="false" customHeight="false" outlineLevel="0" collapsed="false">
      <c r="A188" s="143" t="s">
        <v>349</v>
      </c>
      <c r="B188" s="71" t="n">
        <v>4</v>
      </c>
      <c r="C188" s="71" t="s">
        <v>131</v>
      </c>
      <c r="D188" s="71" t="n">
        <v>0.5</v>
      </c>
      <c r="E188" s="71" t="n">
        <v>1</v>
      </c>
      <c r="F188" s="71" t="n">
        <v>22</v>
      </c>
      <c r="G188" s="71" t="n">
        <v>0.5</v>
      </c>
    </row>
    <row r="189" s="27" customFormat="true" ht="13.5" hidden="false" customHeight="false" outlineLevel="0" collapsed="false">
      <c r="A189" s="143" t="s">
        <v>350</v>
      </c>
      <c r="B189" s="71"/>
      <c r="C189" s="71"/>
      <c r="D189" s="71"/>
      <c r="E189" s="71"/>
      <c r="F189" s="71"/>
      <c r="G189" s="71"/>
    </row>
    <row r="190" s="27" customFormat="true" ht="13.5" hidden="false" customHeight="false" outlineLevel="0" collapsed="false">
      <c r="A190" s="143" t="s">
        <v>351</v>
      </c>
      <c r="B190" s="71" t="n">
        <v>2</v>
      </c>
      <c r="C190" s="71" t="s">
        <v>310</v>
      </c>
      <c r="D190" s="71" t="n">
        <v>1</v>
      </c>
      <c r="E190" s="71" t="n">
        <v>0</v>
      </c>
      <c r="F190" s="71" t="n">
        <v>0</v>
      </c>
      <c r="G190" s="71" t="n">
        <v>1</v>
      </c>
    </row>
    <row r="191" s="27" customFormat="true" ht="13.5" hidden="false" customHeight="false" outlineLevel="0" collapsed="false">
      <c r="A191" s="143" t="s">
        <v>350</v>
      </c>
      <c r="B191" s="71"/>
      <c r="C191" s="71"/>
      <c r="D191" s="71"/>
      <c r="E191" s="71"/>
      <c r="F191" s="71"/>
      <c r="G191" s="71"/>
    </row>
    <row r="192" s="27" customFormat="true" ht="13.5" hidden="false" customHeight="false" outlineLevel="0" collapsed="false">
      <c r="A192" s="143" t="s">
        <v>351</v>
      </c>
      <c r="B192" s="71" t="n">
        <v>2</v>
      </c>
      <c r="C192" s="71" t="s">
        <v>131</v>
      </c>
      <c r="D192" s="71" t="n">
        <v>0</v>
      </c>
      <c r="E192" s="71" t="n">
        <v>0</v>
      </c>
      <c r="F192" s="71" t="n">
        <v>0</v>
      </c>
      <c r="G192" s="71" t="n">
        <v>1</v>
      </c>
    </row>
    <row r="193" s="27" customFormat="true" ht="13.5" hidden="false" customHeight="false" outlineLevel="0" collapsed="false">
      <c r="A193" s="152" t="s">
        <v>346</v>
      </c>
      <c r="B193" s="12"/>
      <c r="C193" s="12"/>
      <c r="D193" s="12"/>
      <c r="E193" s="12"/>
      <c r="F193" s="12"/>
      <c r="G193" s="12"/>
    </row>
    <row r="194" s="27" customFormat="true" ht="24.75" hidden="false" customHeight="false" outlineLevel="0" collapsed="false">
      <c r="A194" s="152" t="s">
        <v>347</v>
      </c>
      <c r="B194" s="71" t="n">
        <v>4</v>
      </c>
      <c r="C194" s="71" t="s">
        <v>310</v>
      </c>
      <c r="D194" s="71" t="n">
        <v>1</v>
      </c>
      <c r="E194" s="71" t="n">
        <v>0</v>
      </c>
      <c r="F194" s="71" t="n">
        <v>0</v>
      </c>
      <c r="G194" s="71" t="n">
        <v>0</v>
      </c>
    </row>
    <row r="195" s="27" customFormat="true" ht="13.5" hidden="false" customHeight="false" outlineLevel="0" collapsed="false">
      <c r="A195" s="143" t="s">
        <v>352</v>
      </c>
      <c r="B195" s="71"/>
      <c r="C195" s="71"/>
      <c r="D195" s="71"/>
      <c r="E195" s="71"/>
      <c r="F195" s="71"/>
      <c r="G195" s="71"/>
    </row>
    <row r="196" s="27" customFormat="true" ht="13.5" hidden="false" customHeight="false" outlineLevel="0" collapsed="false">
      <c r="A196" s="143" t="s">
        <v>353</v>
      </c>
      <c r="B196" s="71" t="n">
        <v>4</v>
      </c>
      <c r="C196" s="71" t="s">
        <v>131</v>
      </c>
      <c r="D196" s="71" t="n">
        <v>0.5</v>
      </c>
      <c r="E196" s="71" t="n">
        <v>0</v>
      </c>
      <c r="F196" s="71" t="n">
        <v>0</v>
      </c>
      <c r="G196" s="71" t="n">
        <v>0.5</v>
      </c>
    </row>
    <row r="197" s="27" customFormat="true" ht="13.5" hidden="false" customHeight="false" outlineLevel="0" collapsed="false">
      <c r="A197" s="143" t="s">
        <v>354</v>
      </c>
      <c r="B197" s="71"/>
      <c r="C197" s="71"/>
      <c r="D197" s="71"/>
      <c r="E197" s="71"/>
      <c r="F197" s="71"/>
      <c r="G197" s="71"/>
    </row>
    <row r="198" s="27" customFormat="true" ht="13.5" hidden="false" customHeight="false" outlineLevel="0" collapsed="false">
      <c r="A198" s="143" t="s">
        <v>355</v>
      </c>
      <c r="B198" s="71" t="n">
        <v>3</v>
      </c>
      <c r="C198" s="71" t="s">
        <v>131</v>
      </c>
      <c r="D198" s="71" t="n">
        <v>0</v>
      </c>
      <c r="E198" s="71" t="n">
        <v>0</v>
      </c>
      <c r="F198" s="71" t="n">
        <v>0</v>
      </c>
      <c r="G198" s="71" t="n">
        <v>1</v>
      </c>
    </row>
    <row r="199" customFormat="false" ht="13.5" hidden="false" customHeight="false" outlineLevel="0" collapsed="false">
      <c r="A199" s="138" t="s">
        <v>240</v>
      </c>
      <c r="B199" s="139" t="s">
        <v>241</v>
      </c>
      <c r="C199" s="139"/>
      <c r="D199" s="139" t="n">
        <f aca="false">SUM(D184:D198)</f>
        <v>4</v>
      </c>
      <c r="E199" s="139" t="n">
        <f aca="false">SUM(E184:E198)</f>
        <v>2</v>
      </c>
      <c r="F199" s="139" t="n">
        <f aca="false">SUM(F184:F198)</f>
        <v>42</v>
      </c>
      <c r="G199" s="139" t="n">
        <f aca="false">SUM(G184:G198)</f>
        <v>5</v>
      </c>
    </row>
    <row r="200" customFormat="false" ht="13.5" hidden="false" customHeight="false" outlineLevel="0" collapsed="false">
      <c r="A200" s="145" t="s">
        <v>248</v>
      </c>
      <c r="B200" s="146"/>
      <c r="C200" s="146"/>
      <c r="D200" s="146" t="n">
        <v>5</v>
      </c>
      <c r="E200" s="146" t="n">
        <v>3</v>
      </c>
      <c r="F200" s="146" t="n">
        <v>52</v>
      </c>
      <c r="G200" s="146" t="n">
        <v>6</v>
      </c>
    </row>
    <row r="201" s="27" customFormat="true" ht="13.5" hidden="false" customHeight="true" outlineLevel="0" collapsed="false">
      <c r="A201" s="160" t="s">
        <v>95</v>
      </c>
      <c r="B201" s="160"/>
      <c r="C201" s="160"/>
      <c r="D201" s="160"/>
      <c r="E201" s="160"/>
      <c r="F201" s="160"/>
      <c r="G201" s="160"/>
    </row>
    <row r="202" s="27" customFormat="true" ht="13.5" hidden="false" customHeight="true" outlineLevel="0" collapsed="false">
      <c r="A202" s="140" t="s">
        <v>356</v>
      </c>
      <c r="B202" s="140"/>
      <c r="C202" s="140"/>
      <c r="D202" s="140"/>
      <c r="E202" s="140"/>
      <c r="F202" s="140"/>
      <c r="G202" s="140"/>
    </row>
    <row r="203" s="27" customFormat="true" ht="13.5" hidden="false" customHeight="false" outlineLevel="0" collapsed="false">
      <c r="A203" s="141" t="s">
        <v>253</v>
      </c>
      <c r="B203" s="12"/>
      <c r="C203" s="12"/>
      <c r="D203" s="12"/>
      <c r="E203" s="12"/>
      <c r="F203" s="12"/>
      <c r="G203" s="12"/>
    </row>
    <row r="204" s="27" customFormat="true" ht="13.5" hidden="false" customHeight="false" outlineLevel="0" collapsed="false">
      <c r="A204" s="141" t="s">
        <v>357</v>
      </c>
      <c r="B204" s="12" t="n">
        <v>4</v>
      </c>
      <c r="C204" s="12" t="s">
        <v>131</v>
      </c>
      <c r="D204" s="12" t="n">
        <v>1</v>
      </c>
      <c r="E204" s="12" t="n">
        <v>0.5</v>
      </c>
      <c r="F204" s="12" t="n">
        <v>18</v>
      </c>
      <c r="G204" s="12" t="n">
        <v>0.5</v>
      </c>
    </row>
    <row r="205" s="27" customFormat="true" ht="13.5" hidden="false" customHeight="false" outlineLevel="0" collapsed="false">
      <c r="A205" s="152" t="s">
        <v>358</v>
      </c>
      <c r="B205" s="12"/>
      <c r="C205" s="12"/>
      <c r="D205" s="12"/>
      <c r="E205" s="12"/>
      <c r="F205" s="12"/>
      <c r="G205" s="12"/>
    </row>
    <row r="206" s="27" customFormat="true" ht="24.75" hidden="false" customHeight="false" outlineLevel="0" collapsed="false">
      <c r="A206" s="152" t="s">
        <v>359</v>
      </c>
      <c r="B206" s="12" t="n">
        <v>4</v>
      </c>
      <c r="C206" s="12" t="s">
        <v>131</v>
      </c>
      <c r="D206" s="12" t="n">
        <v>1</v>
      </c>
      <c r="E206" s="12" t="n">
        <v>1</v>
      </c>
      <c r="F206" s="12" t="n">
        <v>20</v>
      </c>
      <c r="G206" s="12" t="n">
        <v>1</v>
      </c>
    </row>
    <row r="207" s="27" customFormat="true" ht="13.5" hidden="false" customHeight="false" outlineLevel="0" collapsed="false">
      <c r="A207" s="152" t="s">
        <v>360</v>
      </c>
      <c r="B207" s="12"/>
      <c r="C207" s="12"/>
      <c r="D207" s="12"/>
      <c r="E207" s="12"/>
      <c r="F207" s="12"/>
      <c r="G207" s="12"/>
    </row>
    <row r="208" s="27" customFormat="true" ht="24.75" hidden="false" customHeight="false" outlineLevel="0" collapsed="false">
      <c r="A208" s="152" t="s">
        <v>361</v>
      </c>
      <c r="B208" s="12" t="n">
        <v>4</v>
      </c>
      <c r="C208" s="12" t="s">
        <v>131</v>
      </c>
      <c r="D208" s="12" t="n">
        <v>1</v>
      </c>
      <c r="E208" s="12" t="n">
        <v>0.5</v>
      </c>
      <c r="F208" s="12" t="n">
        <v>12</v>
      </c>
      <c r="G208" s="12" t="n">
        <v>0</v>
      </c>
    </row>
    <row r="209" s="27" customFormat="true" ht="13.5" hidden="false" customHeight="false" outlineLevel="0" collapsed="false">
      <c r="A209" s="161" t="s">
        <v>362</v>
      </c>
      <c r="B209" s="12"/>
      <c r="C209" s="12"/>
      <c r="D209" s="12"/>
      <c r="E209" s="12"/>
      <c r="F209" s="12"/>
      <c r="G209" s="12"/>
    </row>
    <row r="210" s="27" customFormat="true" ht="15.75" hidden="false" customHeight="true" outlineLevel="0" collapsed="false">
      <c r="A210" s="143" t="s">
        <v>363</v>
      </c>
      <c r="B210" s="12" t="n">
        <v>4</v>
      </c>
      <c r="C210" s="12" t="s">
        <v>131</v>
      </c>
      <c r="D210" s="12" t="n">
        <v>1</v>
      </c>
      <c r="E210" s="12" t="n">
        <v>1</v>
      </c>
      <c r="F210" s="12" t="n">
        <v>24</v>
      </c>
      <c r="G210" s="12" t="n">
        <v>1</v>
      </c>
    </row>
    <row r="211" s="27" customFormat="true" ht="15.75" hidden="false" customHeight="true" outlineLevel="0" collapsed="false">
      <c r="A211" s="152" t="s">
        <v>364</v>
      </c>
      <c r="B211" s="12"/>
      <c r="C211" s="12"/>
      <c r="D211" s="12"/>
      <c r="E211" s="12"/>
      <c r="F211" s="12"/>
      <c r="G211" s="12"/>
    </row>
    <row r="212" s="27" customFormat="true" ht="15.75" hidden="false" customHeight="true" outlineLevel="0" collapsed="false">
      <c r="A212" s="152" t="s">
        <v>365</v>
      </c>
      <c r="B212" s="12" t="n">
        <v>4</v>
      </c>
      <c r="C212" s="12" t="s">
        <v>131</v>
      </c>
      <c r="D212" s="12" t="n">
        <v>0</v>
      </c>
      <c r="E212" s="12" t="n">
        <v>0</v>
      </c>
      <c r="F212" s="12" t="n">
        <v>0</v>
      </c>
      <c r="G212" s="12" t="n">
        <v>0.5</v>
      </c>
    </row>
    <row r="213" s="27" customFormat="true" ht="13.5" hidden="false" customHeight="false" outlineLevel="0" collapsed="false">
      <c r="A213" s="138" t="s">
        <v>240</v>
      </c>
      <c r="B213" s="139" t="s">
        <v>241</v>
      </c>
      <c r="C213" s="139" t="s">
        <v>241</v>
      </c>
      <c r="D213" s="139" t="n">
        <f aca="false">SUM(D204:D210)</f>
        <v>4</v>
      </c>
      <c r="E213" s="139" t="n">
        <f aca="false">SUM(E204:E210)</f>
        <v>3</v>
      </c>
      <c r="F213" s="139" t="n">
        <f aca="false">SUM(F204:F212)</f>
        <v>74</v>
      </c>
      <c r="G213" s="139" t="n">
        <f aca="false">SUM(G204:G212)</f>
        <v>3</v>
      </c>
    </row>
    <row r="214" customFormat="false" ht="13.5" hidden="false" customHeight="false" outlineLevel="0" collapsed="false">
      <c r="A214" s="145" t="s">
        <v>248</v>
      </c>
      <c r="B214" s="146"/>
      <c r="C214" s="146"/>
      <c r="D214" s="146" t="n">
        <v>4</v>
      </c>
      <c r="E214" s="146" t="n">
        <v>3</v>
      </c>
      <c r="F214" s="146" t="n">
        <v>74</v>
      </c>
      <c r="G214" s="146" t="n">
        <v>3</v>
      </c>
    </row>
    <row r="215" s="27" customFormat="true" ht="13.5" hidden="false" customHeight="true" outlineLevel="0" collapsed="false">
      <c r="A215" s="140" t="s">
        <v>366</v>
      </c>
      <c r="B215" s="140"/>
      <c r="C215" s="140"/>
      <c r="D215" s="140"/>
      <c r="E215" s="140"/>
      <c r="F215" s="140"/>
      <c r="G215" s="140"/>
    </row>
    <row r="216" s="27" customFormat="true" ht="13.5" hidden="false" customHeight="true" outlineLevel="0" collapsed="false">
      <c r="A216" s="140" t="s">
        <v>367</v>
      </c>
      <c r="B216" s="140"/>
      <c r="C216" s="140"/>
      <c r="D216" s="140"/>
      <c r="E216" s="140"/>
      <c r="F216" s="140"/>
      <c r="G216" s="140"/>
    </row>
    <row r="217" s="27" customFormat="true" ht="13.5" hidden="false" customHeight="false" outlineLevel="0" collapsed="false">
      <c r="A217" s="152" t="s">
        <v>368</v>
      </c>
      <c r="B217" s="12"/>
      <c r="C217" s="12"/>
      <c r="D217" s="12"/>
      <c r="E217" s="12"/>
      <c r="F217" s="12"/>
      <c r="G217" s="12"/>
    </row>
    <row r="218" s="27" customFormat="true" ht="24.75" hidden="false" customHeight="false" outlineLevel="0" collapsed="false">
      <c r="A218" s="152" t="s">
        <v>369</v>
      </c>
      <c r="B218" s="12" t="n">
        <v>4</v>
      </c>
      <c r="C218" s="12" t="s">
        <v>131</v>
      </c>
      <c r="D218" s="12" t="n">
        <v>0.5</v>
      </c>
      <c r="E218" s="12" t="n">
        <v>1</v>
      </c>
      <c r="F218" s="12" t="n">
        <v>17</v>
      </c>
      <c r="G218" s="12" t="n">
        <v>0.5</v>
      </c>
    </row>
    <row r="219" s="27" customFormat="true" ht="13.5" hidden="false" customHeight="false" outlineLevel="0" collapsed="false">
      <c r="A219" s="152" t="s">
        <v>370</v>
      </c>
      <c r="B219" s="12"/>
      <c r="C219" s="12"/>
      <c r="D219" s="12"/>
      <c r="E219" s="12"/>
      <c r="F219" s="12"/>
      <c r="G219" s="12"/>
    </row>
    <row r="220" s="27" customFormat="true" ht="13.5" hidden="false" customHeight="false" outlineLevel="0" collapsed="false">
      <c r="A220" s="152" t="s">
        <v>371</v>
      </c>
      <c r="B220" s="12" t="n">
        <v>4</v>
      </c>
      <c r="C220" s="12" t="s">
        <v>131</v>
      </c>
      <c r="D220" s="12" t="n">
        <v>0.5</v>
      </c>
      <c r="E220" s="12" t="n">
        <v>0</v>
      </c>
      <c r="F220" s="12" t="n">
        <v>0</v>
      </c>
      <c r="G220" s="12" t="n">
        <v>0.5</v>
      </c>
    </row>
    <row r="221" customFormat="false" ht="13.5" hidden="false" customHeight="false" outlineLevel="0" collapsed="false">
      <c r="A221" s="138" t="s">
        <v>240</v>
      </c>
      <c r="B221" s="139" t="s">
        <v>241</v>
      </c>
      <c r="C221" s="139" t="s">
        <v>241</v>
      </c>
      <c r="D221" s="139" t="n">
        <f aca="false">SUM(D218:D220)</f>
        <v>1</v>
      </c>
      <c r="E221" s="139" t="n">
        <f aca="false">SUM(E218:E220)</f>
        <v>1</v>
      </c>
      <c r="F221" s="139" t="n">
        <f aca="false">SUM(F218:F220)</f>
        <v>17</v>
      </c>
      <c r="G221" s="139" t="n">
        <f aca="false">SUM(G218:G220)</f>
        <v>1</v>
      </c>
    </row>
    <row r="222" customFormat="false" ht="13.5" hidden="false" customHeight="false" outlineLevel="0" collapsed="false">
      <c r="A222" s="145" t="s">
        <v>248</v>
      </c>
      <c r="B222" s="146"/>
      <c r="C222" s="146"/>
      <c r="D222" s="146" t="n">
        <v>1</v>
      </c>
      <c r="E222" s="146" t="n">
        <v>1</v>
      </c>
      <c r="F222" s="146" t="n">
        <v>17</v>
      </c>
      <c r="G222" s="146" t="n">
        <v>1</v>
      </c>
    </row>
    <row r="223" customFormat="false" ht="13.5" hidden="false" customHeight="false" outlineLevel="0" collapsed="false">
      <c r="A223" s="162" t="s">
        <v>63</v>
      </c>
      <c r="B223" s="163"/>
      <c r="C223" s="163"/>
      <c r="D223" s="163" t="n">
        <v>47</v>
      </c>
      <c r="E223" s="163" t="n">
        <v>33</v>
      </c>
      <c r="F223" s="163" t="n">
        <v>667</v>
      </c>
      <c r="G223" s="163" t="n">
        <v>44</v>
      </c>
    </row>
    <row r="224" customFormat="false" ht="12.75" hidden="false" customHeight="false" outlineLevel="0" collapsed="false">
      <c r="A224" s="100"/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A225" s="6"/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A226" s="5" t="s">
        <v>372</v>
      </c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54" t="s">
        <v>373</v>
      </c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5" t="s">
        <v>374</v>
      </c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A229" s="51" t="s">
        <v>66</v>
      </c>
      <c r="B229" s="3"/>
      <c r="C229" s="3"/>
      <c r="D229" s="3"/>
      <c r="E229" s="3"/>
      <c r="F229" s="3"/>
      <c r="G229" s="3"/>
    </row>
    <row r="230" s="53" customFormat="true" ht="12.75" hidden="false" customHeight="false" outlineLevel="0" collapsed="false">
      <c r="A230" s="164" t="s">
        <v>375</v>
      </c>
    </row>
  </sheetData>
  <mergeCells count="25">
    <mergeCell ref="A3:G3"/>
    <mergeCell ref="A9:G9"/>
    <mergeCell ref="A10:G10"/>
    <mergeCell ref="A18:G18"/>
    <mergeCell ref="A22:G22"/>
    <mergeCell ref="A26:G26"/>
    <mergeCell ref="A31:G31"/>
    <mergeCell ref="A32:G32"/>
    <mergeCell ref="A43:G43"/>
    <mergeCell ref="A44:G44"/>
    <mergeCell ref="A48:G48"/>
    <mergeCell ref="A60:G60"/>
    <mergeCell ref="A74:G74"/>
    <mergeCell ref="A84:G84"/>
    <mergeCell ref="A96:G96"/>
    <mergeCell ref="A102:G102"/>
    <mergeCell ref="A122:G122"/>
    <mergeCell ref="A136:G136"/>
    <mergeCell ref="A177:G177"/>
    <mergeCell ref="A178:G178"/>
    <mergeCell ref="A182:G182"/>
    <mergeCell ref="A201:G201"/>
    <mergeCell ref="A202:G202"/>
    <mergeCell ref="A215:G215"/>
    <mergeCell ref="A216:G2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6" min="6" style="0" width="24.13"/>
    <col collapsed="false" customWidth="true" hidden="false" outlineLevel="0" max="7" min="7" style="0" width="20.7"/>
  </cols>
  <sheetData>
    <row r="1" customFormat="false" ht="15.75" hidden="false" customHeight="false" outlineLevel="0" collapsed="false">
      <c r="G1" s="1" t="s">
        <v>376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165" t="s">
        <v>377</v>
      </c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1"/>
    </row>
    <row r="6" customFormat="false" ht="25.5" hidden="false" customHeight="true" outlineLevel="0" collapsed="false">
      <c r="A6" s="57" t="s">
        <v>378</v>
      </c>
      <c r="B6" s="57" t="s">
        <v>379</v>
      </c>
      <c r="C6" s="57" t="s">
        <v>380</v>
      </c>
      <c r="D6" s="57" t="s">
        <v>381</v>
      </c>
      <c r="E6" s="57" t="s">
        <v>228</v>
      </c>
      <c r="F6" s="57" t="s">
        <v>382</v>
      </c>
      <c r="G6" s="57" t="s">
        <v>383</v>
      </c>
    </row>
    <row r="7" customFormat="false" ht="12.75" hidden="false" customHeight="false" outlineLevel="0" collapsed="false">
      <c r="A7" s="57"/>
      <c r="B7" s="57"/>
      <c r="C7" s="57"/>
      <c r="D7" s="166" t="s">
        <v>384</v>
      </c>
      <c r="E7" s="57"/>
      <c r="F7" s="57"/>
      <c r="G7" s="57"/>
    </row>
    <row r="8" customFormat="false" ht="12.75" hidden="false" customHeight="false" outlineLevel="0" collapsed="false">
      <c r="A8" s="57"/>
      <c r="B8" s="57"/>
      <c r="C8" s="57"/>
      <c r="D8" s="166" t="s">
        <v>385</v>
      </c>
      <c r="E8" s="57"/>
      <c r="F8" s="57"/>
      <c r="G8" s="57"/>
    </row>
    <row r="9" customFormat="false" ht="12.75" hidden="false" customHeight="false" outlineLevel="0" collapsed="false">
      <c r="A9" s="57"/>
      <c r="B9" s="57"/>
      <c r="C9" s="57"/>
      <c r="D9" s="166" t="s">
        <v>386</v>
      </c>
      <c r="E9" s="57"/>
      <c r="F9" s="57"/>
      <c r="G9" s="57"/>
    </row>
    <row r="10" customFormat="false" ht="12.75" hidden="false" customHeight="fals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57" t="n">
        <v>6</v>
      </c>
      <c r="G10" s="57" t="n">
        <v>7</v>
      </c>
    </row>
    <row r="11" customFormat="false" ht="38.25" hidden="false" customHeight="false" outlineLevel="0" collapsed="false">
      <c r="A11" s="22" t="s">
        <v>387</v>
      </c>
      <c r="B11" s="167" t="s">
        <v>388</v>
      </c>
      <c r="C11" s="168" t="s">
        <v>389</v>
      </c>
      <c r="D11" s="167" t="s">
        <v>390</v>
      </c>
      <c r="E11" s="168" t="s">
        <v>310</v>
      </c>
      <c r="F11" s="167" t="s">
        <v>391</v>
      </c>
      <c r="G11" s="167" t="s">
        <v>392</v>
      </c>
    </row>
    <row r="12" customFormat="false" ht="25.5" hidden="false" customHeight="false" outlineLevel="0" collapsed="false">
      <c r="A12" s="169" t="s">
        <v>393</v>
      </c>
      <c r="B12" s="57"/>
      <c r="C12" s="57"/>
      <c r="D12" s="57"/>
      <c r="E12" s="57"/>
      <c r="F12" s="57"/>
      <c r="G12" s="57"/>
    </row>
    <row r="13" customFormat="false" ht="38.25" hidden="false" customHeight="false" outlineLevel="0" collapsed="false">
      <c r="A13" s="22" t="s">
        <v>387</v>
      </c>
      <c r="B13" s="167" t="s">
        <v>388</v>
      </c>
      <c r="C13" s="168" t="s">
        <v>389</v>
      </c>
      <c r="D13" s="167" t="s">
        <v>390</v>
      </c>
      <c r="E13" s="168" t="s">
        <v>131</v>
      </c>
      <c r="F13" s="167" t="s">
        <v>391</v>
      </c>
      <c r="G13" s="167" t="s">
        <v>392</v>
      </c>
    </row>
    <row r="14" customFormat="false" ht="25.5" hidden="false" customHeight="false" outlineLevel="0" collapsed="false">
      <c r="A14" s="169" t="s">
        <v>393</v>
      </c>
      <c r="B14" s="57"/>
      <c r="C14" s="57"/>
      <c r="D14" s="57"/>
      <c r="E14" s="57"/>
      <c r="F14" s="57"/>
      <c r="G14" s="57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" t="s">
        <v>394</v>
      </c>
    </row>
    <row r="17" customFormat="false" ht="12.75" hidden="false" customHeight="false" outlineLevel="0" collapsed="false">
      <c r="A17" s="54" t="s">
        <v>395</v>
      </c>
    </row>
    <row r="18" customFormat="false" ht="12.75" hidden="false" customHeight="false" outlineLevel="0" collapsed="false">
      <c r="A18" s="5" t="s">
        <v>396</v>
      </c>
    </row>
    <row r="19" customFormat="false" ht="12.75" hidden="false" customHeight="false" outlineLevel="0" collapsed="false">
      <c r="A19" s="51" t="s">
        <v>66</v>
      </c>
    </row>
    <row r="20" customFormat="false" ht="12.75" hidden="false" customHeight="false" outlineLevel="0" collapsed="false">
      <c r="A20" s="52" t="s">
        <v>67</v>
      </c>
      <c r="B20" s="53"/>
      <c r="C20" s="53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</sheetData>
  <mergeCells count="6">
    <mergeCell ref="A6:A9"/>
    <mergeCell ref="B6:B9"/>
    <mergeCell ref="C6:C9"/>
    <mergeCell ref="E6:E9"/>
    <mergeCell ref="F6:F9"/>
    <mergeCell ref="G6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4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</cols>
  <sheetData>
    <row r="2" customFormat="false" ht="15" hidden="false" customHeight="false" outlineLevel="0" collapsed="false">
      <c r="M2" s="170" t="s">
        <v>397</v>
      </c>
      <c r="N2" s="170"/>
      <c r="O2" s="170"/>
    </row>
    <row r="3" customFormat="false" ht="138" hidden="false" customHeight="true" outlineLevel="0" collapsed="false">
      <c r="A3" s="171" t="s">
        <v>39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27.75" hidden="false" customHeight="true" outlineLevel="0" collapsed="false">
      <c r="A4" s="172" t="s">
        <v>39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</row>
    <row r="5" customFormat="false" ht="43.5" hidden="false" customHeight="true" outlineLevel="0" collapsed="false">
      <c r="A5" s="172" t="s">
        <v>40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customFormat="false" ht="15.75" hidden="false" customHeight="false" outlineLevel="0" collapsed="false">
      <c r="A6" s="173" t="s">
        <v>173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5.75" hidden="false" customHeight="false" outlineLevel="0" collapsed="false">
      <c r="A7" s="174" t="s">
        <v>401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6.5" hidden="false" customHeight="true" outlineLevel="0" collapsed="false">
      <c r="A8" s="175" t="s">
        <v>402</v>
      </c>
      <c r="B8" s="176" t="s">
        <v>403</v>
      </c>
      <c r="C8" s="176" t="s">
        <v>228</v>
      </c>
      <c r="D8" s="177" t="s">
        <v>227</v>
      </c>
      <c r="E8" s="176" t="s">
        <v>404</v>
      </c>
      <c r="F8" s="176" t="s">
        <v>405</v>
      </c>
      <c r="G8" s="176" t="s">
        <v>406</v>
      </c>
      <c r="H8" s="175" t="s">
        <v>407</v>
      </c>
      <c r="I8" s="175"/>
      <c r="J8" s="175"/>
      <c r="K8" s="175"/>
      <c r="L8" s="175" t="s">
        <v>408</v>
      </c>
      <c r="M8" s="175"/>
      <c r="N8" s="175"/>
      <c r="O8" s="175"/>
      <c r="P8" s="175"/>
    </row>
    <row r="9" customFormat="false" ht="33.75" hidden="false" customHeight="true" outlineLevel="0" collapsed="false">
      <c r="A9" s="175"/>
      <c r="B9" s="176"/>
      <c r="C9" s="176"/>
      <c r="D9" s="177"/>
      <c r="E9" s="176"/>
      <c r="F9" s="176"/>
      <c r="G9" s="176"/>
      <c r="H9" s="175"/>
      <c r="I9" s="175"/>
      <c r="J9" s="175"/>
      <c r="K9" s="175"/>
      <c r="L9" s="178" t="s">
        <v>409</v>
      </c>
      <c r="M9" s="178" t="s">
        <v>126</v>
      </c>
      <c r="N9" s="178" t="s">
        <v>127</v>
      </c>
      <c r="O9" s="178" t="s">
        <v>128</v>
      </c>
      <c r="P9" s="178" t="s">
        <v>410</v>
      </c>
    </row>
    <row r="10" customFormat="false" ht="68.25" hidden="false" customHeight="true" outlineLevel="0" collapsed="false">
      <c r="A10" s="175"/>
      <c r="B10" s="176"/>
      <c r="C10" s="176"/>
      <c r="D10" s="177"/>
      <c r="E10" s="176"/>
      <c r="F10" s="176"/>
      <c r="G10" s="176"/>
      <c r="H10" s="179" t="s">
        <v>411</v>
      </c>
      <c r="I10" s="179" t="s">
        <v>412</v>
      </c>
      <c r="J10" s="179" t="s">
        <v>413</v>
      </c>
      <c r="K10" s="179" t="s">
        <v>414</v>
      </c>
      <c r="L10" s="178"/>
      <c r="M10" s="178"/>
      <c r="N10" s="178"/>
      <c r="O10" s="178"/>
      <c r="P10" s="178"/>
    </row>
    <row r="11" customFormat="false" ht="15.75" hidden="false" customHeight="false" outlineLevel="0" collapsed="false">
      <c r="A11" s="180" t="n">
        <v>1</v>
      </c>
      <c r="B11" s="180" t="n">
        <v>2</v>
      </c>
      <c r="C11" s="180" t="n">
        <v>3</v>
      </c>
      <c r="D11" s="181" t="n">
        <v>4</v>
      </c>
      <c r="E11" s="181" t="n">
        <v>5</v>
      </c>
      <c r="F11" s="181" t="n">
        <v>6</v>
      </c>
      <c r="G11" s="181" t="n">
        <v>7</v>
      </c>
      <c r="H11" s="181" t="n">
        <v>8</v>
      </c>
      <c r="I11" s="181" t="n">
        <v>9</v>
      </c>
      <c r="J11" s="181" t="n">
        <v>10</v>
      </c>
      <c r="K11" s="182" t="s">
        <v>415</v>
      </c>
      <c r="L11" s="181" t="n">
        <v>12</v>
      </c>
      <c r="M11" s="181" t="n">
        <v>13</v>
      </c>
      <c r="N11" s="181" t="n">
        <v>14</v>
      </c>
      <c r="O11" s="181" t="n">
        <v>15</v>
      </c>
      <c r="P11" s="181" t="n">
        <v>16</v>
      </c>
    </row>
    <row r="12" customFormat="false" ht="15.75" hidden="false" customHeight="false" outlineLevel="0" collapsed="false">
      <c r="A12" s="183" t="s">
        <v>416</v>
      </c>
      <c r="B12" s="180"/>
      <c r="C12" s="180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</row>
    <row r="13" customFormat="false" ht="15.75" hidden="false" customHeight="false" outlineLevel="0" collapsed="false">
      <c r="A13" s="185" t="s">
        <v>417</v>
      </c>
      <c r="B13" s="186"/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31.5" hidden="false" customHeight="false" outlineLevel="0" collapsed="false">
      <c r="A14" s="188" t="s">
        <v>418</v>
      </c>
      <c r="B14" s="189"/>
      <c r="C14" s="189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</row>
    <row r="15" s="27" customFormat="true" ht="15.75" hidden="false" customHeight="false" outlineLevel="0" collapsed="false">
      <c r="A15" s="190" t="s">
        <v>236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</row>
    <row r="16" s="27" customFormat="true" ht="31.5" hidden="false" customHeight="false" outlineLevel="0" collapsed="false">
      <c r="A16" s="191" t="s">
        <v>237</v>
      </c>
      <c r="B16" s="192" t="n">
        <v>8</v>
      </c>
      <c r="C16" s="192" t="s">
        <v>131</v>
      </c>
      <c r="D16" s="187" t="n">
        <v>4</v>
      </c>
      <c r="E16" s="187" t="n">
        <v>0.5</v>
      </c>
      <c r="F16" s="187" t="n">
        <v>12</v>
      </c>
      <c r="G16" s="187"/>
      <c r="H16" s="187"/>
      <c r="I16" s="187"/>
      <c r="J16" s="187"/>
      <c r="K16" s="187"/>
      <c r="L16" s="187" t="s">
        <v>133</v>
      </c>
      <c r="M16" s="187" t="s">
        <v>134</v>
      </c>
      <c r="N16" s="187" t="s">
        <v>144</v>
      </c>
      <c r="O16" s="187" t="s">
        <v>419</v>
      </c>
      <c r="P16" s="187"/>
    </row>
    <row r="17" s="27" customFormat="true" ht="15.75" hidden="false" customHeight="false" outlineLevel="0" collapsed="false">
      <c r="A17" s="191" t="s">
        <v>234</v>
      </c>
      <c r="B17" s="192"/>
      <c r="C17" s="192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</row>
    <row r="18" s="27" customFormat="true" ht="15.75" hidden="false" customHeight="false" outlineLevel="0" collapsed="false">
      <c r="A18" s="191" t="s">
        <v>235</v>
      </c>
      <c r="B18" s="192" t="n">
        <v>8</v>
      </c>
      <c r="C18" s="192" t="s">
        <v>131</v>
      </c>
      <c r="D18" s="187" t="n">
        <v>4</v>
      </c>
      <c r="E18" s="187" t="n">
        <v>0.5</v>
      </c>
      <c r="F18" s="187" t="n">
        <v>12</v>
      </c>
      <c r="G18" s="187"/>
      <c r="H18" s="187"/>
      <c r="I18" s="187"/>
      <c r="J18" s="187"/>
      <c r="K18" s="187"/>
      <c r="L18" s="187" t="s">
        <v>133</v>
      </c>
      <c r="M18" s="187" t="s">
        <v>134</v>
      </c>
      <c r="N18" s="187" t="s">
        <v>146</v>
      </c>
      <c r="O18" s="187" t="s">
        <v>147</v>
      </c>
      <c r="P18" s="187" t="s">
        <v>132</v>
      </c>
    </row>
    <row r="19" customFormat="false" ht="15.75" hidden="false" customHeight="false" outlineLevel="0" collapsed="false">
      <c r="A19" s="191"/>
      <c r="B19" s="192"/>
      <c r="C19" s="192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s="27" customFormat="true" ht="15.75" hidden="false" customHeight="false" outlineLevel="0" collapsed="false">
      <c r="A20" s="193" t="s">
        <v>420</v>
      </c>
      <c r="B20" s="194"/>
      <c r="C20" s="194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</row>
    <row r="21" s="27" customFormat="true" ht="31.5" hidden="false" customHeight="false" outlineLevel="0" collapsed="false">
      <c r="A21" s="195" t="s">
        <v>421</v>
      </c>
      <c r="B21" s="189"/>
      <c r="C21" s="189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</row>
    <row r="22" s="27" customFormat="true" ht="15.75" hidden="false" customHeight="false" outlineLevel="0" collapsed="false">
      <c r="A22" s="196" t="s">
        <v>243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</row>
    <row r="23" s="27" customFormat="true" ht="31.5" hidden="false" customHeight="false" outlineLevel="0" collapsed="false">
      <c r="A23" s="191" t="s">
        <v>237</v>
      </c>
      <c r="B23" s="192" t="n">
        <v>8</v>
      </c>
      <c r="C23" s="192" t="s">
        <v>131</v>
      </c>
      <c r="D23" s="197" t="n">
        <v>4</v>
      </c>
      <c r="E23" s="197" t="n">
        <v>2</v>
      </c>
      <c r="F23" s="197" t="n">
        <v>48</v>
      </c>
      <c r="G23" s="197"/>
      <c r="H23" s="197"/>
      <c r="I23" s="197"/>
      <c r="J23" s="197"/>
      <c r="K23" s="197"/>
      <c r="L23" s="197" t="s">
        <v>143</v>
      </c>
      <c r="M23" s="197" t="s">
        <v>133</v>
      </c>
      <c r="N23" s="197" t="s">
        <v>134</v>
      </c>
      <c r="O23" s="187"/>
      <c r="P23" s="187"/>
    </row>
    <row r="24" customFormat="false" ht="15.75" hidden="false" customHeight="false" outlineLevel="0" collapsed="false">
      <c r="A24" s="191"/>
      <c r="B24" s="192"/>
      <c r="C24" s="192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</row>
    <row r="25" s="27" customFormat="true" ht="31.5" hidden="false" customHeight="false" outlineLevel="0" collapsed="false">
      <c r="A25" s="195" t="s">
        <v>422</v>
      </c>
      <c r="B25" s="189"/>
      <c r="C25" s="189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</row>
    <row r="26" s="27" customFormat="true" ht="31.5" hidden="false" customHeight="false" outlineLevel="0" collapsed="false">
      <c r="A26" s="195" t="s">
        <v>423</v>
      </c>
      <c r="B26" s="189"/>
      <c r="C26" s="189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</row>
    <row r="27" s="27" customFormat="true" ht="31.5" hidden="false" customHeight="false" outlineLevel="0" collapsed="false">
      <c r="A27" s="198" t="s">
        <v>246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</row>
    <row r="28" s="27" customFormat="true" ht="47.25" hidden="false" customHeight="false" outlineLevel="0" collapsed="false">
      <c r="A28" s="198" t="s">
        <v>247</v>
      </c>
      <c r="B28" s="199" t="n">
        <v>8</v>
      </c>
      <c r="C28" s="200" t="s">
        <v>131</v>
      </c>
      <c r="D28" s="187" t="n">
        <v>2</v>
      </c>
      <c r="E28" s="187" t="n">
        <v>1</v>
      </c>
      <c r="F28" s="187" t="n">
        <v>12</v>
      </c>
      <c r="G28" s="187"/>
      <c r="H28" s="187"/>
      <c r="I28" s="187"/>
      <c r="J28" s="187"/>
      <c r="K28" s="187"/>
      <c r="L28" s="187" t="s">
        <v>134</v>
      </c>
      <c r="M28" s="187" t="s">
        <v>133</v>
      </c>
      <c r="N28" s="187" t="s">
        <v>145</v>
      </c>
      <c r="O28" s="187"/>
      <c r="P28" s="187"/>
    </row>
    <row r="29" customFormat="false" ht="15.75" hidden="false" customHeight="false" outlineLevel="0" collapsed="false">
      <c r="A29" s="198"/>
      <c r="B29" s="199"/>
      <c r="C29" s="199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s="27" customFormat="true" ht="15.75" hidden="false" customHeight="false" outlineLevel="0" collapsed="false">
      <c r="A30" s="201" t="s">
        <v>424</v>
      </c>
      <c r="B30" s="181"/>
      <c r="C30" s="181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</row>
    <row r="31" s="27" customFormat="true" ht="31.5" hidden="false" customHeight="false" outlineLevel="0" collapsed="false">
      <c r="A31" s="202" t="s">
        <v>425</v>
      </c>
      <c r="B31" s="194"/>
      <c r="C31" s="194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</row>
    <row r="32" s="27" customFormat="true" ht="31.5" hidden="false" customHeight="false" outlineLevel="0" collapsed="false">
      <c r="A32" s="195" t="s">
        <v>426</v>
      </c>
      <c r="B32" s="189"/>
      <c r="C32" s="189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</row>
    <row r="33" s="27" customFormat="true" ht="15.75" hidden="false" customHeight="false" outlineLevel="0" collapsed="false">
      <c r="A33" s="196" t="s">
        <v>251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</row>
    <row r="34" s="27" customFormat="true" ht="15.75" hidden="false" customHeight="false" outlineLevel="0" collapsed="false">
      <c r="A34" s="196" t="s">
        <v>252</v>
      </c>
      <c r="B34" s="187" t="n">
        <v>8</v>
      </c>
      <c r="C34" s="192" t="s">
        <v>131</v>
      </c>
      <c r="D34" s="187" t="n">
        <v>4</v>
      </c>
      <c r="E34" s="187" t="n">
        <v>1</v>
      </c>
      <c r="F34" s="187" t="n">
        <v>24</v>
      </c>
      <c r="G34" s="187"/>
      <c r="H34" s="187"/>
      <c r="I34" s="187"/>
      <c r="J34" s="187"/>
      <c r="K34" s="187"/>
      <c r="L34" s="187" t="s">
        <v>133</v>
      </c>
      <c r="M34" s="187" t="s">
        <v>134</v>
      </c>
      <c r="N34" s="187" t="s">
        <v>146</v>
      </c>
      <c r="O34" s="187"/>
      <c r="P34" s="187"/>
    </row>
    <row r="35" s="27" customFormat="true" ht="15.75" hidden="false" customHeight="false" outlineLevel="0" collapsed="false">
      <c r="A35" s="196" t="s">
        <v>253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</row>
    <row r="36" s="27" customFormat="true" ht="31.5" hidden="false" customHeight="false" outlineLevel="0" collapsed="false">
      <c r="A36" s="198" t="s">
        <v>254</v>
      </c>
      <c r="B36" s="187" t="n">
        <v>8</v>
      </c>
      <c r="C36" s="192" t="s">
        <v>131</v>
      </c>
      <c r="D36" s="187" t="n">
        <v>4</v>
      </c>
      <c r="E36" s="187" t="n">
        <v>0.5</v>
      </c>
      <c r="F36" s="187" t="n">
        <v>12</v>
      </c>
      <c r="G36" s="187"/>
      <c r="H36" s="187"/>
      <c r="I36" s="187"/>
      <c r="J36" s="187"/>
      <c r="K36" s="187"/>
      <c r="L36" s="187" t="s">
        <v>133</v>
      </c>
      <c r="M36" s="187" t="s">
        <v>134</v>
      </c>
      <c r="N36" s="187" t="s">
        <v>145</v>
      </c>
      <c r="O36" s="187"/>
      <c r="P36" s="187"/>
    </row>
    <row r="37" s="27" customFormat="true" ht="15.75" hidden="false" customHeight="false" outlineLevel="0" collapsed="false">
      <c r="A37" s="196" t="s">
        <v>255</v>
      </c>
      <c r="B37" s="187"/>
      <c r="C37" s="192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</row>
    <row r="38" s="27" customFormat="true" ht="31.5" hidden="false" customHeight="false" outlineLevel="0" collapsed="false">
      <c r="A38" s="198" t="s">
        <v>256</v>
      </c>
      <c r="B38" s="187" t="n">
        <v>8</v>
      </c>
      <c r="C38" s="192" t="s">
        <v>131</v>
      </c>
      <c r="D38" s="187" t="n">
        <v>4</v>
      </c>
      <c r="E38" s="187" t="n">
        <v>1</v>
      </c>
      <c r="F38" s="187" t="n">
        <v>24</v>
      </c>
      <c r="G38" s="187"/>
      <c r="H38" s="187"/>
      <c r="I38" s="187"/>
      <c r="J38" s="187"/>
      <c r="K38" s="187"/>
      <c r="L38" s="187" t="s">
        <v>143</v>
      </c>
      <c r="M38" s="187" t="s">
        <v>134</v>
      </c>
      <c r="N38" s="187" t="s">
        <v>133</v>
      </c>
      <c r="O38" s="187"/>
      <c r="P38" s="187"/>
    </row>
    <row r="39" s="27" customFormat="true" ht="15.75" hidden="false" customHeight="false" outlineLevel="0" collapsed="false">
      <c r="A39" s="196" t="s">
        <v>255</v>
      </c>
      <c r="B39" s="187"/>
      <c r="C39" s="192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</row>
    <row r="40" s="27" customFormat="true" ht="15.75" hidden="false" customHeight="false" outlineLevel="0" collapsed="false">
      <c r="A40" s="196" t="s">
        <v>257</v>
      </c>
      <c r="B40" s="187" t="n">
        <v>8</v>
      </c>
      <c r="C40" s="192" t="s">
        <v>131</v>
      </c>
      <c r="D40" s="187" t="n">
        <v>4</v>
      </c>
      <c r="E40" s="187" t="n">
        <v>0.5</v>
      </c>
      <c r="F40" s="187" t="n">
        <v>12</v>
      </c>
      <c r="G40" s="187"/>
      <c r="H40" s="187"/>
      <c r="I40" s="187"/>
      <c r="J40" s="187"/>
      <c r="K40" s="187"/>
      <c r="L40" s="187" t="s">
        <v>143</v>
      </c>
      <c r="M40" s="187" t="s">
        <v>134</v>
      </c>
      <c r="N40" s="187" t="s">
        <v>133</v>
      </c>
      <c r="O40" s="187"/>
      <c r="P40" s="187"/>
    </row>
    <row r="41" customFormat="false" ht="15.75" hidden="false" customHeight="false" outlineLevel="0" collapsed="false">
      <c r="A41" s="196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</row>
    <row r="42" s="27" customFormat="true" ht="15.75" hidden="false" customHeight="false" outlineLevel="0" collapsed="false">
      <c r="A42" s="201" t="s">
        <v>427</v>
      </c>
      <c r="B42" s="181"/>
      <c r="C42" s="181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  <row r="43" s="27" customFormat="true" ht="31.5" hidden="false" customHeight="false" outlineLevel="0" collapsed="false">
      <c r="A43" s="195" t="s">
        <v>428</v>
      </c>
      <c r="B43" s="189"/>
      <c r="C43" s="189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</row>
    <row r="44" s="27" customFormat="true" ht="31.5" hidden="false" customHeight="false" outlineLevel="0" collapsed="false">
      <c r="A44" s="193" t="s">
        <v>429</v>
      </c>
      <c r="B44" s="194"/>
      <c r="C44" s="194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</row>
    <row r="45" s="27" customFormat="true" ht="15.75" hidden="false" customHeight="false" outlineLevel="0" collapsed="false">
      <c r="A45" s="203" t="s">
        <v>259</v>
      </c>
      <c r="B45" s="199"/>
      <c r="C45" s="199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</row>
    <row r="46" s="27" customFormat="true" ht="15.75" hidden="false" customHeight="false" outlineLevel="0" collapsed="false">
      <c r="A46" s="203" t="s">
        <v>260</v>
      </c>
      <c r="B46" s="199" t="n">
        <v>8</v>
      </c>
      <c r="C46" s="192" t="s">
        <v>131</v>
      </c>
      <c r="D46" s="187" t="n">
        <v>2</v>
      </c>
      <c r="E46" s="187" t="n">
        <v>1</v>
      </c>
      <c r="F46" s="187" t="n">
        <v>12</v>
      </c>
      <c r="G46" s="187"/>
      <c r="H46" s="187"/>
      <c r="I46" s="187"/>
      <c r="J46" s="187"/>
      <c r="K46" s="187"/>
      <c r="L46" s="187" t="s">
        <v>430</v>
      </c>
      <c r="M46" s="187"/>
      <c r="N46" s="187"/>
      <c r="O46" s="187"/>
      <c r="P46" s="187"/>
    </row>
    <row r="47" customFormat="false" ht="15.75" hidden="false" customHeight="false" outlineLevel="0" collapsed="false">
      <c r="A47" s="203"/>
      <c r="B47" s="199"/>
      <c r="C47" s="199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</row>
    <row r="48" s="27" customFormat="true" ht="31.5" hidden="false" customHeight="false" outlineLevel="0" collapsed="false">
      <c r="A48" s="202" t="s">
        <v>431</v>
      </c>
      <c r="B48" s="194"/>
      <c r="C48" s="194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</row>
    <row r="49" s="27" customFormat="true" ht="47.25" hidden="false" customHeight="false" outlineLevel="0" collapsed="false">
      <c r="A49" s="195" t="s">
        <v>432</v>
      </c>
      <c r="B49" s="189"/>
      <c r="C49" s="189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</row>
    <row r="50" s="27" customFormat="true" ht="15.75" hidden="false" customHeight="false" outlineLevel="0" collapsed="false">
      <c r="A50" s="196" t="s">
        <v>262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</row>
    <row r="51" s="27" customFormat="true" ht="15.75" hidden="false" customHeight="false" outlineLevel="0" collapsed="false">
      <c r="A51" s="196" t="s">
        <v>263</v>
      </c>
      <c r="B51" s="187" t="n">
        <v>7</v>
      </c>
      <c r="C51" s="192" t="s">
        <v>131</v>
      </c>
      <c r="D51" s="187" t="n">
        <v>5</v>
      </c>
      <c r="E51" s="187" t="n">
        <v>1</v>
      </c>
      <c r="F51" s="187" t="n">
        <v>26</v>
      </c>
      <c r="G51" s="187" t="s">
        <v>132</v>
      </c>
      <c r="H51" s="187" t="s">
        <v>133</v>
      </c>
      <c r="I51" s="187" t="s">
        <v>134</v>
      </c>
      <c r="J51" s="187"/>
      <c r="K51" s="187"/>
      <c r="L51" s="187" t="s">
        <v>134</v>
      </c>
      <c r="M51" s="187" t="s">
        <v>146</v>
      </c>
      <c r="N51" s="187"/>
      <c r="O51" s="187"/>
      <c r="P51" s="187"/>
    </row>
    <row r="52" s="27" customFormat="true" ht="15.75" hidden="false" customHeight="false" outlineLevel="0" collapsed="false">
      <c r="A52" s="196" t="s">
        <v>264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</row>
    <row r="53" s="27" customFormat="true" ht="15.75" hidden="false" customHeight="false" outlineLevel="0" collapsed="false">
      <c r="A53" s="196" t="s">
        <v>265</v>
      </c>
      <c r="B53" s="187" t="n">
        <v>7</v>
      </c>
      <c r="C53" s="192" t="s">
        <v>131</v>
      </c>
      <c r="D53" s="187" t="n">
        <v>5</v>
      </c>
      <c r="E53" s="187" t="n">
        <v>1</v>
      </c>
      <c r="F53" s="187" t="n">
        <v>26</v>
      </c>
      <c r="G53" s="187" t="s">
        <v>139</v>
      </c>
      <c r="H53" s="187" t="s">
        <v>133</v>
      </c>
      <c r="I53" s="187" t="s">
        <v>134</v>
      </c>
      <c r="J53" s="187"/>
      <c r="K53" s="187"/>
      <c r="L53" s="187" t="s">
        <v>134</v>
      </c>
      <c r="M53" s="187" t="s">
        <v>146</v>
      </c>
      <c r="N53" s="187"/>
      <c r="O53" s="187"/>
      <c r="P53" s="187"/>
    </row>
    <row r="54" s="27" customFormat="true" ht="15.75" hidden="false" customHeight="false" outlineLevel="0" collapsed="false">
      <c r="A54" s="196" t="s">
        <v>26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</row>
    <row r="55" s="27" customFormat="true" ht="15.75" hidden="false" customHeight="false" outlineLevel="0" collapsed="false">
      <c r="A55" s="196" t="s">
        <v>267</v>
      </c>
      <c r="B55" s="187" t="n">
        <v>7</v>
      </c>
      <c r="C55" s="192" t="s">
        <v>131</v>
      </c>
      <c r="D55" s="187" t="n">
        <v>5</v>
      </c>
      <c r="E55" s="187" t="n">
        <v>1</v>
      </c>
      <c r="F55" s="187" t="n">
        <v>26</v>
      </c>
      <c r="G55" s="187" t="s">
        <v>132</v>
      </c>
      <c r="H55" s="187" t="s">
        <v>133</v>
      </c>
      <c r="I55" s="187" t="s">
        <v>134</v>
      </c>
      <c r="J55" s="187"/>
      <c r="K55" s="187"/>
      <c r="L55" s="187" t="s">
        <v>134</v>
      </c>
      <c r="M55" s="187" t="s">
        <v>146</v>
      </c>
      <c r="N55" s="187"/>
      <c r="O55" s="187"/>
      <c r="P55" s="187"/>
    </row>
    <row r="56" s="27" customFormat="true" ht="16.5" hidden="false" customHeight="false" outlineLevel="0" collapsed="false">
      <c r="A56" s="72" t="s">
        <v>269</v>
      </c>
      <c r="B56" s="187"/>
      <c r="C56" s="192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</row>
    <row r="57" s="27" customFormat="true" ht="16.5" hidden="false" customHeight="false" outlineLevel="0" collapsed="false">
      <c r="A57" s="72" t="s">
        <v>270</v>
      </c>
      <c r="B57" s="187" t="n">
        <v>7</v>
      </c>
      <c r="C57" s="192" t="s">
        <v>131</v>
      </c>
      <c r="D57" s="187" t="n">
        <v>5</v>
      </c>
      <c r="E57" s="187" t="n">
        <v>1</v>
      </c>
      <c r="F57" s="187" t="n">
        <v>26</v>
      </c>
      <c r="G57" s="187" t="s">
        <v>132</v>
      </c>
      <c r="H57" s="187" t="s">
        <v>133</v>
      </c>
      <c r="I57" s="187" t="s">
        <v>134</v>
      </c>
      <c r="J57" s="187"/>
      <c r="K57" s="187"/>
      <c r="L57" s="187" t="s">
        <v>134</v>
      </c>
      <c r="M57" s="187" t="s">
        <v>146</v>
      </c>
      <c r="N57" s="187"/>
      <c r="O57" s="187"/>
      <c r="P57" s="187"/>
    </row>
    <row r="58" s="27" customFormat="true" ht="15.75" hidden="false" customHeight="false" outlineLevel="0" collapsed="false">
      <c r="A58" s="196" t="s">
        <v>251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</row>
    <row r="59" s="27" customFormat="true" ht="15.75" hidden="false" customHeight="false" outlineLevel="0" collapsed="false">
      <c r="A59" s="196" t="s">
        <v>268</v>
      </c>
      <c r="B59" s="187" t="n">
        <v>7</v>
      </c>
      <c r="C59" s="192" t="s">
        <v>131</v>
      </c>
      <c r="D59" s="187" t="n">
        <v>5</v>
      </c>
      <c r="E59" s="187" t="n">
        <v>1</v>
      </c>
      <c r="F59" s="187" t="n">
        <v>26</v>
      </c>
      <c r="G59" s="187" t="s">
        <v>139</v>
      </c>
      <c r="H59" s="187" t="s">
        <v>133</v>
      </c>
      <c r="I59" s="187" t="s">
        <v>134</v>
      </c>
      <c r="J59" s="187"/>
      <c r="K59" s="187"/>
      <c r="L59" s="187" t="s">
        <v>134</v>
      </c>
      <c r="M59" s="187" t="s">
        <v>146</v>
      </c>
      <c r="N59" s="187"/>
      <c r="O59" s="187"/>
      <c r="P59" s="187"/>
    </row>
    <row r="60" customFormat="false" ht="15.75" hidden="false" customHeight="false" outlineLevel="0" collapsed="false">
      <c r="A60" s="196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</row>
    <row r="61" s="27" customFormat="true" ht="31.5" hidden="false" customHeight="false" outlineLevel="0" collapsed="false">
      <c r="A61" s="195" t="s">
        <v>433</v>
      </c>
      <c r="B61" s="189"/>
      <c r="C61" s="189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</row>
    <row r="62" s="27" customFormat="true" ht="47.25" hidden="false" customHeight="false" outlineLevel="0" collapsed="false">
      <c r="A62" s="195" t="s">
        <v>434</v>
      </c>
      <c r="B62" s="189"/>
      <c r="C62" s="189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</row>
    <row r="63" s="27" customFormat="true" ht="15.75" hidden="false" customHeight="false" outlineLevel="0" collapsed="false">
      <c r="A63" s="196" t="s">
        <v>251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</row>
    <row r="64" s="27" customFormat="true" ht="15.75" hidden="false" customHeight="false" outlineLevel="0" collapsed="false">
      <c r="A64" s="196" t="s">
        <v>252</v>
      </c>
      <c r="B64" s="187" t="n">
        <v>8</v>
      </c>
      <c r="C64" s="192" t="s">
        <v>131</v>
      </c>
      <c r="D64" s="187" t="n">
        <v>4</v>
      </c>
      <c r="E64" s="187" t="n">
        <v>0.5</v>
      </c>
      <c r="F64" s="187" t="n">
        <v>12</v>
      </c>
      <c r="G64" s="187"/>
      <c r="H64" s="187"/>
      <c r="I64" s="187"/>
      <c r="J64" s="187"/>
      <c r="K64" s="187"/>
      <c r="L64" s="187" t="s">
        <v>133</v>
      </c>
      <c r="M64" s="187" t="s">
        <v>435</v>
      </c>
      <c r="N64" s="187" t="s">
        <v>146</v>
      </c>
      <c r="O64" s="187"/>
      <c r="P64" s="187"/>
    </row>
    <row r="65" s="27" customFormat="true" ht="15.75" hidden="false" customHeight="false" outlineLevel="0" collapsed="false">
      <c r="A65" s="196" t="s">
        <v>255</v>
      </c>
      <c r="B65" s="187"/>
      <c r="C65" s="192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</row>
    <row r="66" s="27" customFormat="true" ht="31.5" hidden="false" customHeight="false" outlineLevel="0" collapsed="false">
      <c r="A66" s="198" t="s">
        <v>256</v>
      </c>
      <c r="B66" s="187" t="n">
        <v>7</v>
      </c>
      <c r="C66" s="192" t="s">
        <v>131</v>
      </c>
      <c r="D66" s="187" t="n">
        <v>5</v>
      </c>
      <c r="E66" s="187" t="n">
        <v>0.5</v>
      </c>
      <c r="F66" s="187" t="n">
        <v>13</v>
      </c>
      <c r="G66" s="187" t="s">
        <v>132</v>
      </c>
      <c r="H66" s="187" t="s">
        <v>133</v>
      </c>
      <c r="I66" s="187" t="s">
        <v>134</v>
      </c>
      <c r="J66" s="187"/>
      <c r="K66" s="187"/>
      <c r="L66" s="187" t="s">
        <v>144</v>
      </c>
      <c r="M66" s="187" t="s">
        <v>145</v>
      </c>
      <c r="N66" s="187"/>
      <c r="O66" s="187"/>
      <c r="P66" s="187"/>
    </row>
    <row r="67" s="27" customFormat="true" ht="15.75" hidden="false" customHeight="false" outlineLevel="0" collapsed="false">
      <c r="A67" s="198" t="s">
        <v>255</v>
      </c>
      <c r="B67" s="199"/>
      <c r="C67" s="199"/>
      <c r="D67" s="187"/>
      <c r="E67" s="204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</row>
    <row r="68" s="27" customFormat="true" ht="15.75" hidden="false" customHeight="false" outlineLevel="0" collapsed="false">
      <c r="A68" s="196" t="s">
        <v>257</v>
      </c>
      <c r="B68" s="187" t="n">
        <v>8</v>
      </c>
      <c r="C68" s="192" t="s">
        <v>131</v>
      </c>
      <c r="D68" s="187" t="n">
        <v>4</v>
      </c>
      <c r="E68" s="187" t="n">
        <v>1</v>
      </c>
      <c r="F68" s="187" t="n">
        <v>24</v>
      </c>
      <c r="G68" s="187"/>
      <c r="H68" s="187"/>
      <c r="I68" s="187"/>
      <c r="J68" s="187"/>
      <c r="K68" s="187"/>
      <c r="L68" s="187" t="s">
        <v>133</v>
      </c>
      <c r="M68" s="187" t="s">
        <v>436</v>
      </c>
      <c r="N68" s="187" t="s">
        <v>134</v>
      </c>
      <c r="O68" s="187"/>
      <c r="P68" s="187"/>
    </row>
    <row r="69" s="27" customFormat="true" ht="15.75" hidden="false" customHeight="false" outlineLevel="0" collapsed="false">
      <c r="A69" s="196" t="s">
        <v>272</v>
      </c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</row>
    <row r="70" s="27" customFormat="true" ht="15.75" hidden="false" customHeight="false" outlineLevel="0" collapsed="false">
      <c r="A70" s="196" t="s">
        <v>273</v>
      </c>
      <c r="B70" s="187" t="n">
        <v>8</v>
      </c>
      <c r="C70" s="192" t="s">
        <v>131</v>
      </c>
      <c r="D70" s="187" t="n">
        <v>4</v>
      </c>
      <c r="E70" s="187" t="n">
        <v>1</v>
      </c>
      <c r="F70" s="187" t="n">
        <v>24</v>
      </c>
      <c r="G70" s="187"/>
      <c r="H70" s="187"/>
      <c r="I70" s="187"/>
      <c r="J70" s="187"/>
      <c r="K70" s="187"/>
      <c r="L70" s="187" t="s">
        <v>133</v>
      </c>
      <c r="M70" s="187" t="s">
        <v>435</v>
      </c>
      <c r="N70" s="187" t="s">
        <v>143</v>
      </c>
      <c r="O70" s="187"/>
      <c r="P70" s="187"/>
    </row>
    <row r="71" s="27" customFormat="true" ht="15.75" hidden="false" customHeight="false" outlineLevel="0" collapsed="false">
      <c r="A71" s="196" t="s">
        <v>274</v>
      </c>
      <c r="B71" s="187"/>
      <c r="C71" s="192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</row>
    <row r="72" s="27" customFormat="true" ht="15.75" hidden="false" customHeight="false" outlineLevel="0" collapsed="false">
      <c r="A72" s="196" t="s">
        <v>275</v>
      </c>
      <c r="B72" s="187" t="n">
        <v>7</v>
      </c>
      <c r="C72" s="192" t="s">
        <v>131</v>
      </c>
      <c r="D72" s="187" t="n">
        <v>5</v>
      </c>
      <c r="E72" s="187" t="n">
        <v>0.5</v>
      </c>
      <c r="F72" s="187" t="n">
        <v>13</v>
      </c>
      <c r="G72" s="187" t="s">
        <v>132</v>
      </c>
      <c r="H72" s="187" t="s">
        <v>133</v>
      </c>
      <c r="I72" s="187" t="s">
        <v>134</v>
      </c>
      <c r="J72" s="187"/>
      <c r="K72" s="187"/>
      <c r="L72" s="187" t="s">
        <v>144</v>
      </c>
      <c r="M72" s="187" t="s">
        <v>145</v>
      </c>
      <c r="N72" s="187"/>
      <c r="O72" s="187"/>
      <c r="P72" s="187"/>
    </row>
    <row r="73" s="27" customFormat="true" ht="15.75" hidden="false" customHeight="false" outlineLevel="0" collapsed="false">
      <c r="A73" s="196" t="s">
        <v>274</v>
      </c>
      <c r="B73" s="187"/>
      <c r="C73" s="192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</row>
    <row r="74" s="27" customFormat="true" ht="15.75" hidden="false" customHeight="false" outlineLevel="0" collapsed="false">
      <c r="A74" s="196" t="s">
        <v>275</v>
      </c>
      <c r="B74" s="199" t="n">
        <v>8</v>
      </c>
      <c r="C74" s="199" t="s">
        <v>131</v>
      </c>
      <c r="D74" s="187" t="n">
        <v>4</v>
      </c>
      <c r="E74" s="187" t="n">
        <v>0.5</v>
      </c>
      <c r="F74" s="187" t="n">
        <v>12</v>
      </c>
      <c r="G74" s="187"/>
      <c r="H74" s="187"/>
      <c r="I74" s="187"/>
      <c r="J74" s="187"/>
      <c r="K74" s="187"/>
      <c r="L74" s="187" t="s">
        <v>133</v>
      </c>
      <c r="M74" s="187" t="s">
        <v>436</v>
      </c>
      <c r="N74" s="187" t="s">
        <v>145</v>
      </c>
      <c r="O74" s="187"/>
      <c r="P74" s="187"/>
    </row>
    <row r="75" s="27" customFormat="true" ht="47.25" hidden="false" customHeight="false" outlineLevel="0" collapsed="false">
      <c r="A75" s="202" t="s">
        <v>437</v>
      </c>
      <c r="B75" s="194"/>
      <c r="C75" s="194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</row>
    <row r="76" s="27" customFormat="true" ht="47.25" hidden="false" customHeight="false" outlineLevel="0" collapsed="false">
      <c r="A76" s="202" t="s">
        <v>438</v>
      </c>
      <c r="B76" s="194"/>
      <c r="C76" s="194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</row>
    <row r="77" s="27" customFormat="true" ht="15.75" hidden="false" customHeight="false" outlineLevel="0" collapsed="false">
      <c r="A77" s="198" t="s">
        <v>277</v>
      </c>
      <c r="B77" s="199"/>
      <c r="C77" s="199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</row>
    <row r="78" s="27" customFormat="true" ht="31.5" hidden="false" customHeight="false" outlineLevel="0" collapsed="false">
      <c r="A78" s="198" t="s">
        <v>278</v>
      </c>
      <c r="B78" s="199" t="n">
        <v>8</v>
      </c>
      <c r="C78" s="192" t="s">
        <v>131</v>
      </c>
      <c r="D78" s="187" t="n">
        <v>4</v>
      </c>
      <c r="E78" s="187" t="n">
        <v>1</v>
      </c>
      <c r="F78" s="187" t="n">
        <v>24</v>
      </c>
      <c r="G78" s="187"/>
      <c r="H78" s="187"/>
      <c r="I78" s="187"/>
      <c r="J78" s="187"/>
      <c r="K78" s="187"/>
      <c r="L78" s="187" t="s">
        <v>143</v>
      </c>
      <c r="M78" s="187" t="s">
        <v>133</v>
      </c>
      <c r="N78" s="187" t="s">
        <v>134</v>
      </c>
      <c r="O78" s="187"/>
      <c r="P78" s="187"/>
    </row>
    <row r="79" s="27" customFormat="true" ht="31.5" hidden="false" customHeight="false" outlineLevel="0" collapsed="false">
      <c r="A79" s="198" t="s">
        <v>279</v>
      </c>
      <c r="B79" s="199"/>
      <c r="C79" s="199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</row>
    <row r="80" s="27" customFormat="true" ht="31.5" hidden="false" customHeight="false" outlineLevel="0" collapsed="false">
      <c r="A80" s="198" t="s">
        <v>280</v>
      </c>
      <c r="B80" s="199" t="n">
        <v>8</v>
      </c>
      <c r="C80" s="192" t="s">
        <v>131</v>
      </c>
      <c r="D80" s="187" t="n">
        <v>4</v>
      </c>
      <c r="E80" s="187" t="n">
        <v>1</v>
      </c>
      <c r="F80" s="187" t="n">
        <v>24</v>
      </c>
      <c r="G80" s="187"/>
      <c r="H80" s="187"/>
      <c r="I80" s="187"/>
      <c r="J80" s="187"/>
      <c r="K80" s="187"/>
      <c r="L80" s="187" t="s">
        <v>143</v>
      </c>
      <c r="M80" s="187" t="s">
        <v>133</v>
      </c>
      <c r="N80" s="187" t="s">
        <v>134</v>
      </c>
      <c r="O80" s="187"/>
      <c r="P80" s="187"/>
    </row>
    <row r="81" s="27" customFormat="true" ht="15.75" hidden="false" customHeight="false" outlineLevel="0" collapsed="false">
      <c r="A81" s="203" t="s">
        <v>281</v>
      </c>
      <c r="B81" s="199"/>
      <c r="C81" s="199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</row>
    <row r="82" s="27" customFormat="true" ht="15.75" hidden="false" customHeight="false" outlineLevel="0" collapsed="false">
      <c r="A82" s="203" t="s">
        <v>282</v>
      </c>
      <c r="B82" s="199" t="n">
        <v>8</v>
      </c>
      <c r="C82" s="192" t="s">
        <v>131</v>
      </c>
      <c r="D82" s="187" t="n">
        <v>4</v>
      </c>
      <c r="E82" s="187" t="n">
        <v>1</v>
      </c>
      <c r="F82" s="187" t="n">
        <v>24</v>
      </c>
      <c r="G82" s="187"/>
      <c r="H82" s="187"/>
      <c r="I82" s="187"/>
      <c r="J82" s="187"/>
      <c r="K82" s="187"/>
      <c r="L82" s="187" t="s">
        <v>143</v>
      </c>
      <c r="M82" s="187" t="s">
        <v>133</v>
      </c>
      <c r="N82" s="187" t="s">
        <v>134</v>
      </c>
      <c r="O82" s="187"/>
      <c r="P82" s="187"/>
    </row>
    <row r="83" s="27" customFormat="true" ht="31.5" hidden="false" customHeight="false" outlineLevel="0" collapsed="false">
      <c r="A83" s="202" t="s">
        <v>439</v>
      </c>
      <c r="B83" s="194"/>
      <c r="C83" s="194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</row>
    <row r="84" s="27" customFormat="true" ht="47.25" hidden="false" customHeight="false" outlineLevel="0" collapsed="false">
      <c r="A84" s="195" t="s">
        <v>440</v>
      </c>
      <c r="B84" s="189"/>
      <c r="C84" s="189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</row>
    <row r="85" s="27" customFormat="true" ht="15.75" hidden="false" customHeight="false" outlineLevel="0" collapsed="false">
      <c r="A85" s="203" t="s">
        <v>286</v>
      </c>
      <c r="B85" s="199"/>
      <c r="C85" s="199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</row>
    <row r="86" s="27" customFormat="true" ht="15.75" hidden="false" customHeight="false" outlineLevel="0" collapsed="false">
      <c r="A86" s="203" t="s">
        <v>287</v>
      </c>
      <c r="B86" s="199" t="n">
        <v>7</v>
      </c>
      <c r="C86" s="192" t="s">
        <v>131</v>
      </c>
      <c r="D86" s="187" t="n">
        <v>5</v>
      </c>
      <c r="E86" s="187" t="n">
        <v>1</v>
      </c>
      <c r="F86" s="187" t="n">
        <v>26</v>
      </c>
      <c r="G86" s="187" t="s">
        <v>139</v>
      </c>
      <c r="H86" s="187" t="s">
        <v>133</v>
      </c>
      <c r="I86" s="187" t="s">
        <v>134</v>
      </c>
      <c r="J86" s="187"/>
      <c r="K86" s="187"/>
      <c r="L86" s="187" t="s">
        <v>145</v>
      </c>
      <c r="M86" s="187" t="s">
        <v>146</v>
      </c>
      <c r="N86" s="187"/>
      <c r="O86" s="187"/>
      <c r="P86" s="187"/>
    </row>
    <row r="87" s="27" customFormat="true" ht="15.75" hidden="false" customHeight="false" outlineLevel="0" collapsed="false">
      <c r="A87" s="203" t="s">
        <v>288</v>
      </c>
      <c r="B87" s="199"/>
      <c r="C87" s="199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</row>
    <row r="88" s="27" customFormat="true" ht="15.75" hidden="false" customHeight="false" outlineLevel="0" collapsed="false">
      <c r="A88" s="203" t="s">
        <v>289</v>
      </c>
      <c r="B88" s="199" t="n">
        <v>7</v>
      </c>
      <c r="C88" s="192" t="s">
        <v>131</v>
      </c>
      <c r="D88" s="187" t="n">
        <v>5</v>
      </c>
      <c r="E88" s="187" t="n">
        <v>1</v>
      </c>
      <c r="F88" s="187" t="n">
        <v>26</v>
      </c>
      <c r="G88" s="187" t="s">
        <v>132</v>
      </c>
      <c r="H88" s="187" t="s">
        <v>133</v>
      </c>
      <c r="I88" s="187" t="s">
        <v>134</v>
      </c>
      <c r="J88" s="187"/>
      <c r="K88" s="187"/>
      <c r="L88" s="187" t="s">
        <v>146</v>
      </c>
      <c r="M88" s="187" t="s">
        <v>145</v>
      </c>
      <c r="N88" s="187"/>
      <c r="O88" s="187"/>
      <c r="P88" s="187"/>
    </row>
    <row r="89" s="27" customFormat="true" ht="15.75" hidden="false" customHeight="false" outlineLevel="0" collapsed="false">
      <c r="A89" s="203" t="s">
        <v>290</v>
      </c>
      <c r="B89" s="199"/>
      <c r="C89" s="199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</row>
    <row r="90" s="27" customFormat="true" ht="24" hidden="false" customHeight="true" outlineLevel="0" collapsed="false">
      <c r="A90" s="203" t="s">
        <v>291</v>
      </c>
      <c r="B90" s="199" t="n">
        <v>8</v>
      </c>
      <c r="C90" s="192" t="s">
        <v>131</v>
      </c>
      <c r="D90" s="187" t="n">
        <v>4</v>
      </c>
      <c r="E90" s="187" t="n">
        <v>1</v>
      </c>
      <c r="F90" s="187" t="n">
        <v>24</v>
      </c>
      <c r="G90" s="187"/>
      <c r="H90" s="187"/>
      <c r="I90" s="187"/>
      <c r="J90" s="187"/>
      <c r="K90" s="187"/>
      <c r="L90" s="187" t="s">
        <v>145</v>
      </c>
      <c r="M90" s="187" t="s">
        <v>133</v>
      </c>
      <c r="N90" s="187" t="s">
        <v>134</v>
      </c>
      <c r="O90" s="187"/>
      <c r="P90" s="187"/>
    </row>
    <row r="91" s="27" customFormat="true" ht="15.75" hidden="false" customHeight="false" outlineLevel="0" collapsed="false">
      <c r="A91" s="203" t="s">
        <v>243</v>
      </c>
      <c r="B91" s="199"/>
      <c r="C91" s="199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</row>
    <row r="92" s="27" customFormat="true" ht="31.5" hidden="false" customHeight="false" outlineLevel="0" collapsed="false">
      <c r="A92" s="203" t="s">
        <v>292</v>
      </c>
      <c r="B92" s="199" t="n">
        <v>8</v>
      </c>
      <c r="C92" s="192" t="s">
        <v>131</v>
      </c>
      <c r="D92" s="187" t="n">
        <v>4</v>
      </c>
      <c r="E92" s="187" t="n">
        <v>1</v>
      </c>
      <c r="F92" s="187" t="n">
        <v>24</v>
      </c>
      <c r="G92" s="187"/>
      <c r="H92" s="187"/>
      <c r="I92" s="187"/>
      <c r="J92" s="187"/>
      <c r="K92" s="187"/>
      <c r="L92" s="187" t="s">
        <v>145</v>
      </c>
      <c r="M92" s="187" t="s">
        <v>133</v>
      </c>
      <c r="N92" s="187" t="s">
        <v>134</v>
      </c>
      <c r="O92" s="187"/>
      <c r="P92" s="187"/>
    </row>
    <row r="93" s="27" customFormat="true" ht="15.75" hidden="false" customHeight="false" outlineLevel="0" collapsed="false">
      <c r="A93" s="203" t="s">
        <v>293</v>
      </c>
      <c r="B93" s="199"/>
      <c r="C93" s="192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</row>
    <row r="94" s="27" customFormat="true" ht="31.5" hidden="false" customHeight="false" outlineLevel="0" collapsed="false">
      <c r="A94" s="203" t="s">
        <v>294</v>
      </c>
      <c r="B94" s="199" t="n">
        <v>8</v>
      </c>
      <c r="C94" s="192" t="s">
        <v>131</v>
      </c>
      <c r="D94" s="187" t="n">
        <v>4</v>
      </c>
      <c r="E94" s="187" t="n">
        <v>1</v>
      </c>
      <c r="F94" s="187" t="n">
        <v>24</v>
      </c>
      <c r="G94" s="187"/>
      <c r="H94" s="187"/>
      <c r="I94" s="187"/>
      <c r="J94" s="187"/>
      <c r="K94" s="187"/>
      <c r="L94" s="187" t="s">
        <v>145</v>
      </c>
      <c r="M94" s="187" t="s">
        <v>441</v>
      </c>
      <c r="N94" s="187" t="s">
        <v>134</v>
      </c>
      <c r="O94" s="187"/>
      <c r="P94" s="187"/>
    </row>
    <row r="95" s="27" customFormat="true" ht="31.5" hidden="false" customHeight="false" outlineLevel="0" collapsed="false">
      <c r="A95" s="193" t="s">
        <v>442</v>
      </c>
      <c r="B95" s="194"/>
      <c r="C95" s="194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</row>
    <row r="96" s="27" customFormat="true" ht="47.25" hidden="false" customHeight="false" outlineLevel="0" collapsed="false">
      <c r="A96" s="195" t="s">
        <v>443</v>
      </c>
      <c r="B96" s="189"/>
      <c r="C96" s="189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</row>
    <row r="97" s="27" customFormat="true" ht="31.5" hidden="false" customHeight="false" outlineLevel="0" collapsed="false">
      <c r="A97" s="198" t="s">
        <v>296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</row>
    <row r="98" s="27" customFormat="true" ht="47.25" hidden="false" customHeight="false" outlineLevel="0" collapsed="false">
      <c r="A98" s="198" t="s">
        <v>297</v>
      </c>
      <c r="B98" s="199" t="n">
        <v>7</v>
      </c>
      <c r="C98" s="192" t="s">
        <v>131</v>
      </c>
      <c r="D98" s="187" t="n">
        <v>2</v>
      </c>
      <c r="E98" s="187" t="n">
        <v>1</v>
      </c>
      <c r="F98" s="187" t="n">
        <v>26</v>
      </c>
      <c r="G98" s="187"/>
      <c r="H98" s="187"/>
      <c r="I98" s="187"/>
      <c r="J98" s="187"/>
      <c r="K98" s="187"/>
      <c r="L98" s="187" t="s">
        <v>133</v>
      </c>
      <c r="M98" s="187" t="s">
        <v>134</v>
      </c>
      <c r="N98" s="187" t="s">
        <v>145</v>
      </c>
      <c r="O98" s="187"/>
      <c r="P98" s="187"/>
    </row>
    <row r="99" s="27" customFormat="true" ht="31.5" hidden="false" customHeight="false" outlineLevel="0" collapsed="false">
      <c r="A99" s="198" t="s">
        <v>296</v>
      </c>
      <c r="B99" s="199"/>
      <c r="C99" s="192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</row>
    <row r="100" s="27" customFormat="true" ht="47.25" hidden="false" customHeight="false" outlineLevel="0" collapsed="false">
      <c r="A100" s="198" t="s">
        <v>297</v>
      </c>
      <c r="B100" s="199" t="n">
        <v>8</v>
      </c>
      <c r="C100" s="192" t="s">
        <v>131</v>
      </c>
      <c r="D100" s="187" t="n">
        <v>2</v>
      </c>
      <c r="E100" s="187" t="n">
        <v>1</v>
      </c>
      <c r="F100" s="187" t="n">
        <v>12</v>
      </c>
      <c r="G100" s="187"/>
      <c r="H100" s="187"/>
      <c r="I100" s="187"/>
      <c r="J100" s="187"/>
      <c r="K100" s="187"/>
      <c r="L100" s="187" t="s">
        <v>444</v>
      </c>
      <c r="M100" s="187"/>
      <c r="N100" s="187"/>
      <c r="O100" s="187"/>
      <c r="P100" s="187"/>
    </row>
    <row r="101" s="27" customFormat="true" ht="47.25" hidden="false" customHeight="false" outlineLevel="0" collapsed="false">
      <c r="A101" s="193" t="s">
        <v>445</v>
      </c>
      <c r="B101" s="194"/>
      <c r="C101" s="194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</row>
    <row r="102" s="27" customFormat="true" ht="47.25" hidden="false" customHeight="false" outlineLevel="0" collapsed="false">
      <c r="A102" s="193" t="s">
        <v>446</v>
      </c>
      <c r="B102" s="194"/>
      <c r="C102" s="194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</row>
    <row r="103" s="27" customFormat="true" ht="31.5" hidden="false" customHeight="false" outlineLevel="0" collapsed="false">
      <c r="A103" s="205" t="s">
        <v>299</v>
      </c>
      <c r="B103" s="194"/>
      <c r="C103" s="194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206"/>
      <c r="P103" s="187"/>
    </row>
    <row r="104" s="27" customFormat="true" ht="15.75" hidden="false" customHeight="false" outlineLevel="0" collapsed="false">
      <c r="A104" s="205" t="s">
        <v>300</v>
      </c>
      <c r="B104" s="199" t="n">
        <v>7</v>
      </c>
      <c r="C104" s="199" t="s">
        <v>131</v>
      </c>
      <c r="D104" s="187" t="n">
        <v>5</v>
      </c>
      <c r="E104" s="187" t="n">
        <v>1</v>
      </c>
      <c r="F104" s="187" t="n">
        <v>26</v>
      </c>
      <c r="G104" s="187" t="s">
        <v>132</v>
      </c>
      <c r="H104" s="187" t="s">
        <v>133</v>
      </c>
      <c r="I104" s="187" t="s">
        <v>134</v>
      </c>
      <c r="J104" s="187"/>
      <c r="K104" s="187"/>
      <c r="L104" s="187" t="s">
        <v>134</v>
      </c>
      <c r="M104" s="187" t="s">
        <v>158</v>
      </c>
      <c r="N104" s="187"/>
      <c r="O104" s="206"/>
      <c r="P104" s="187"/>
    </row>
    <row r="105" s="27" customFormat="true" ht="31.5" hidden="false" customHeight="false" outlineLevel="0" collapsed="false">
      <c r="A105" s="203" t="s">
        <v>301</v>
      </c>
      <c r="B105" s="199"/>
      <c r="C105" s="199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206"/>
      <c r="P105" s="187"/>
    </row>
    <row r="106" s="27" customFormat="true" ht="15.75" hidden="false" customHeight="false" outlineLevel="0" collapsed="false">
      <c r="A106" s="203" t="s">
        <v>302</v>
      </c>
      <c r="B106" s="199" t="n">
        <v>8</v>
      </c>
      <c r="C106" s="199" t="s">
        <v>131</v>
      </c>
      <c r="D106" s="187" t="n">
        <v>4</v>
      </c>
      <c r="E106" s="187" t="n">
        <v>1</v>
      </c>
      <c r="F106" s="187" t="n">
        <v>24</v>
      </c>
      <c r="G106" s="187"/>
      <c r="H106" s="187"/>
      <c r="I106" s="187"/>
      <c r="J106" s="187"/>
      <c r="K106" s="187"/>
      <c r="L106" s="187" t="s">
        <v>133</v>
      </c>
      <c r="M106" s="187" t="s">
        <v>134</v>
      </c>
      <c r="N106" s="187" t="s">
        <v>158</v>
      </c>
      <c r="O106" s="206"/>
      <c r="P106" s="187"/>
    </row>
    <row r="107" s="27" customFormat="true" ht="15.75" hidden="false" customHeight="false" outlineLevel="0" collapsed="false">
      <c r="A107" s="203" t="s">
        <v>306</v>
      </c>
      <c r="B107" s="199"/>
      <c r="C107" s="199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</row>
    <row r="108" s="27" customFormat="true" ht="15.75" hidden="false" customHeight="false" outlineLevel="0" collapsed="false">
      <c r="A108" s="203" t="s">
        <v>307</v>
      </c>
      <c r="B108" s="199" t="n">
        <v>8</v>
      </c>
      <c r="C108" s="192" t="s">
        <v>131</v>
      </c>
      <c r="D108" s="187" t="n">
        <v>4</v>
      </c>
      <c r="E108" s="187" t="n">
        <v>0.5</v>
      </c>
      <c r="F108" s="187" t="n">
        <v>12</v>
      </c>
      <c r="G108" s="187"/>
      <c r="H108" s="187"/>
      <c r="I108" s="187"/>
      <c r="J108" s="187"/>
      <c r="K108" s="187"/>
      <c r="L108" s="187" t="s">
        <v>133</v>
      </c>
      <c r="M108" s="187" t="s">
        <v>134</v>
      </c>
      <c r="N108" s="187" t="s">
        <v>158</v>
      </c>
      <c r="O108" s="187"/>
      <c r="P108" s="187"/>
    </row>
    <row r="109" s="27" customFormat="true" ht="15.75" hidden="false" customHeight="false" outlineLevel="0" collapsed="false">
      <c r="A109" s="203" t="s">
        <v>306</v>
      </c>
      <c r="B109" s="199"/>
      <c r="C109" s="192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</row>
    <row r="110" s="27" customFormat="true" ht="15.75" hidden="false" customHeight="false" outlineLevel="0" collapsed="false">
      <c r="A110" s="203" t="s">
        <v>447</v>
      </c>
      <c r="B110" s="199" t="n">
        <v>8</v>
      </c>
      <c r="C110" s="192" t="s">
        <v>131</v>
      </c>
      <c r="D110" s="187" t="n">
        <v>4</v>
      </c>
      <c r="E110" s="187" t="n">
        <v>0.5</v>
      </c>
      <c r="F110" s="187" t="n">
        <v>12</v>
      </c>
      <c r="G110" s="187"/>
      <c r="H110" s="187"/>
      <c r="I110" s="187"/>
      <c r="J110" s="187"/>
      <c r="K110" s="187"/>
      <c r="L110" s="187" t="s">
        <v>133</v>
      </c>
      <c r="M110" s="187" t="s">
        <v>134</v>
      </c>
      <c r="N110" s="187" t="s">
        <v>158</v>
      </c>
      <c r="O110" s="187"/>
      <c r="P110" s="187"/>
    </row>
    <row r="111" s="27" customFormat="true" ht="16.5" hidden="false" customHeight="false" outlineLevel="0" collapsed="false">
      <c r="A111" s="72" t="s">
        <v>311</v>
      </c>
      <c r="B111" s="199"/>
      <c r="C111" s="199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</row>
    <row r="112" s="27" customFormat="true" ht="16.5" hidden="false" customHeight="false" outlineLevel="0" collapsed="false">
      <c r="A112" s="72" t="s">
        <v>312</v>
      </c>
      <c r="B112" s="199" t="n">
        <v>8</v>
      </c>
      <c r="C112" s="199" t="s">
        <v>310</v>
      </c>
      <c r="D112" s="187" t="n">
        <v>4</v>
      </c>
      <c r="E112" s="187" t="n">
        <v>1</v>
      </c>
      <c r="F112" s="187" t="n">
        <v>35</v>
      </c>
      <c r="G112" s="187"/>
      <c r="H112" s="187"/>
      <c r="I112" s="187"/>
      <c r="J112" s="187"/>
      <c r="K112" s="187"/>
      <c r="L112" s="187" t="s">
        <v>133</v>
      </c>
      <c r="M112" s="187" t="s">
        <v>134</v>
      </c>
      <c r="N112" s="187" t="s">
        <v>158</v>
      </c>
      <c r="O112" s="187"/>
      <c r="P112" s="187"/>
    </row>
    <row r="113" s="27" customFormat="true" ht="47.25" hidden="false" customHeight="false" outlineLevel="0" collapsed="false">
      <c r="A113" s="193" t="s">
        <v>448</v>
      </c>
      <c r="B113" s="194"/>
      <c r="C113" s="194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</row>
    <row r="114" s="27" customFormat="true" ht="47.25" hidden="false" customHeight="false" outlineLevel="0" collapsed="false">
      <c r="A114" s="193" t="s">
        <v>449</v>
      </c>
      <c r="B114" s="194"/>
      <c r="C114" s="194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</row>
    <row r="115" s="27" customFormat="true" ht="15.75" hidden="false" customHeight="false" outlineLevel="0" collapsed="false">
      <c r="A115" s="203" t="s">
        <v>316</v>
      </c>
      <c r="B115" s="199"/>
      <c r="C115" s="199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</row>
    <row r="116" s="27" customFormat="true" ht="15.75" hidden="false" customHeight="false" outlineLevel="0" collapsed="false">
      <c r="A116" s="203" t="s">
        <v>317</v>
      </c>
      <c r="B116" s="199" t="n">
        <v>7</v>
      </c>
      <c r="C116" s="192" t="s">
        <v>131</v>
      </c>
      <c r="D116" s="187" t="n">
        <v>5</v>
      </c>
      <c r="E116" s="187" t="n">
        <v>1</v>
      </c>
      <c r="F116" s="187" t="n">
        <v>26</v>
      </c>
      <c r="G116" s="187" t="s">
        <v>132</v>
      </c>
      <c r="H116" s="187" t="s">
        <v>133</v>
      </c>
      <c r="I116" s="187" t="s">
        <v>134</v>
      </c>
      <c r="J116" s="187"/>
      <c r="K116" s="187"/>
      <c r="L116" s="187" t="s">
        <v>144</v>
      </c>
      <c r="M116" s="187" t="s">
        <v>145</v>
      </c>
      <c r="N116" s="187"/>
      <c r="O116" s="187"/>
      <c r="P116" s="187"/>
    </row>
    <row r="117" s="27" customFormat="true" ht="15.75" hidden="false" customHeight="false" outlineLevel="0" collapsed="false">
      <c r="A117" s="203" t="s">
        <v>316</v>
      </c>
      <c r="B117" s="199"/>
      <c r="C117" s="199"/>
      <c r="D117" s="187"/>
      <c r="E117" s="187"/>
      <c r="F117" s="187"/>
      <c r="G117" s="187"/>
      <c r="H117" s="3"/>
      <c r="I117" s="187"/>
      <c r="J117" s="187"/>
      <c r="K117" s="187"/>
      <c r="L117" s="187"/>
      <c r="M117" s="187"/>
      <c r="N117" s="187"/>
      <c r="O117" s="187"/>
      <c r="P117" s="187"/>
    </row>
    <row r="118" s="27" customFormat="true" ht="15.75" hidden="false" customHeight="false" outlineLevel="0" collapsed="false">
      <c r="A118" s="203" t="s">
        <v>317</v>
      </c>
      <c r="B118" s="199" t="n">
        <v>8</v>
      </c>
      <c r="C118" s="192" t="s">
        <v>131</v>
      </c>
      <c r="D118" s="187" t="n">
        <v>4</v>
      </c>
      <c r="E118" s="187" t="n">
        <v>1</v>
      </c>
      <c r="F118" s="187" t="n">
        <v>24</v>
      </c>
      <c r="G118" s="187"/>
      <c r="H118" s="187"/>
      <c r="I118" s="187"/>
      <c r="J118" s="187"/>
      <c r="K118" s="187"/>
      <c r="L118" s="187" t="s">
        <v>144</v>
      </c>
      <c r="M118" s="187" t="s">
        <v>145</v>
      </c>
      <c r="N118" s="187" t="s">
        <v>133</v>
      </c>
      <c r="O118" s="187"/>
      <c r="P118" s="187"/>
    </row>
    <row r="119" s="27" customFormat="true" ht="31.5" hidden="false" customHeight="false" outlineLevel="0" collapsed="false">
      <c r="A119" s="203" t="s">
        <v>314</v>
      </c>
      <c r="B119" s="199"/>
      <c r="C119" s="192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</row>
    <row r="120" s="27" customFormat="true" ht="31.5" hidden="false" customHeight="false" outlineLevel="0" collapsed="false">
      <c r="A120" s="203" t="s">
        <v>315</v>
      </c>
      <c r="B120" s="199" t="n">
        <v>8</v>
      </c>
      <c r="C120" s="192" t="s">
        <v>131</v>
      </c>
      <c r="D120" s="187" t="n">
        <v>4</v>
      </c>
      <c r="E120" s="187" t="n">
        <v>0.5</v>
      </c>
      <c r="F120" s="187" t="n">
        <v>12</v>
      </c>
      <c r="G120" s="187"/>
      <c r="H120" s="187"/>
      <c r="I120" s="187"/>
      <c r="J120" s="187"/>
      <c r="K120" s="187"/>
      <c r="L120" s="187" t="s">
        <v>144</v>
      </c>
      <c r="M120" s="187" t="s">
        <v>145</v>
      </c>
      <c r="N120" s="187" t="s">
        <v>133</v>
      </c>
      <c r="O120" s="187"/>
      <c r="P120" s="187"/>
    </row>
    <row r="121" s="27" customFormat="true" ht="15.75" hidden="false" customHeight="false" outlineLevel="0" collapsed="false">
      <c r="A121" s="203" t="s">
        <v>318</v>
      </c>
      <c r="B121" s="199"/>
      <c r="C121" s="192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</row>
    <row r="122" s="27" customFormat="true" ht="31.5" hidden="false" customHeight="false" outlineLevel="0" collapsed="false">
      <c r="A122" s="203" t="s">
        <v>319</v>
      </c>
      <c r="B122" s="199" t="n">
        <v>8</v>
      </c>
      <c r="C122" s="192" t="s">
        <v>131</v>
      </c>
      <c r="D122" s="187" t="n">
        <v>4</v>
      </c>
      <c r="E122" s="187" t="n">
        <v>0.5</v>
      </c>
      <c r="F122" s="187" t="n">
        <v>12</v>
      </c>
      <c r="G122" s="187"/>
      <c r="H122" s="187"/>
      <c r="I122" s="187"/>
      <c r="J122" s="187"/>
      <c r="K122" s="187"/>
      <c r="L122" s="187" t="s">
        <v>144</v>
      </c>
      <c r="M122" s="187" t="s">
        <v>145</v>
      </c>
      <c r="N122" s="187" t="s">
        <v>133</v>
      </c>
      <c r="O122" s="187"/>
      <c r="P122" s="187"/>
    </row>
    <row r="123" customFormat="false" ht="47.25" hidden="false" customHeight="false" outlineLevel="0" collapsed="false">
      <c r="A123" s="193" t="s">
        <v>320</v>
      </c>
      <c r="B123" s="194"/>
      <c r="C123" s="194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3"/>
    </row>
    <row r="124" customFormat="false" ht="47.25" hidden="false" customHeight="false" outlineLevel="0" collapsed="false">
      <c r="A124" s="193" t="s">
        <v>450</v>
      </c>
      <c r="B124" s="194"/>
      <c r="C124" s="194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3"/>
    </row>
    <row r="125" s="27" customFormat="true" ht="15.75" hidden="false" customHeight="false" outlineLevel="0" collapsed="false">
      <c r="A125" s="203" t="s">
        <v>321</v>
      </c>
      <c r="B125" s="199"/>
      <c r="C125" s="199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</row>
    <row r="126" s="27" customFormat="true" ht="31.5" hidden="false" customHeight="false" outlineLevel="0" collapsed="false">
      <c r="A126" s="203" t="s">
        <v>322</v>
      </c>
      <c r="B126" s="199" t="n">
        <v>8</v>
      </c>
      <c r="C126" s="192" t="s">
        <v>131</v>
      </c>
      <c r="D126" s="187" t="n">
        <v>4</v>
      </c>
      <c r="E126" s="187" t="n">
        <v>0.5</v>
      </c>
      <c r="F126" s="187" t="n">
        <v>12</v>
      </c>
      <c r="G126" s="187"/>
      <c r="H126" s="187"/>
      <c r="I126" s="187"/>
      <c r="J126" s="187"/>
      <c r="K126" s="187"/>
      <c r="L126" s="187" t="s">
        <v>133</v>
      </c>
      <c r="M126" s="187" t="s">
        <v>134</v>
      </c>
      <c r="N126" s="187" t="s">
        <v>143</v>
      </c>
      <c r="O126" s="187"/>
      <c r="P126" s="187"/>
    </row>
    <row r="127" s="27" customFormat="true" ht="15.75" hidden="false" customHeight="false" outlineLevel="0" collapsed="false">
      <c r="A127" s="203" t="s">
        <v>321</v>
      </c>
      <c r="B127" s="199"/>
      <c r="C127" s="192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</row>
    <row r="128" s="27" customFormat="true" ht="15.75" hidden="false" customHeight="false" outlineLevel="0" collapsed="false">
      <c r="A128" s="203" t="s">
        <v>323</v>
      </c>
      <c r="B128" s="199" t="n">
        <v>8</v>
      </c>
      <c r="C128" s="192" t="s">
        <v>131</v>
      </c>
      <c r="D128" s="187" t="n">
        <v>4</v>
      </c>
      <c r="E128" s="187" t="n">
        <v>0.5</v>
      </c>
      <c r="F128" s="187" t="n">
        <v>12</v>
      </c>
      <c r="G128" s="187"/>
      <c r="H128" s="187"/>
      <c r="I128" s="187"/>
      <c r="J128" s="187"/>
      <c r="K128" s="187"/>
      <c r="L128" s="187" t="s">
        <v>133</v>
      </c>
      <c r="M128" s="187" t="s">
        <v>134</v>
      </c>
      <c r="N128" s="187" t="s">
        <v>143</v>
      </c>
      <c r="O128" s="187"/>
      <c r="P128" s="187"/>
    </row>
    <row r="129" s="27" customFormat="true" ht="15.75" hidden="false" customHeight="false" outlineLevel="0" collapsed="false">
      <c r="A129" s="203" t="s">
        <v>328</v>
      </c>
      <c r="B129" s="199"/>
      <c r="C129" s="192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</row>
    <row r="130" s="27" customFormat="true" ht="15.75" hidden="false" customHeight="false" outlineLevel="0" collapsed="false">
      <c r="A130" s="203" t="s">
        <v>329</v>
      </c>
      <c r="B130" s="199" t="n">
        <v>8</v>
      </c>
      <c r="C130" s="192" t="s">
        <v>131</v>
      </c>
      <c r="D130" s="187" t="n">
        <v>4</v>
      </c>
      <c r="E130" s="187" t="n">
        <v>0.5</v>
      </c>
      <c r="F130" s="187" t="n">
        <v>12</v>
      </c>
      <c r="G130" s="187"/>
      <c r="H130" s="187"/>
      <c r="I130" s="187"/>
      <c r="J130" s="187"/>
      <c r="K130" s="187"/>
      <c r="L130" s="187" t="s">
        <v>133</v>
      </c>
      <c r="M130" s="187" t="s">
        <v>134</v>
      </c>
      <c r="N130" s="187" t="s">
        <v>143</v>
      </c>
      <c r="O130" s="187"/>
      <c r="P130" s="187"/>
    </row>
    <row r="131" s="27" customFormat="true" ht="15.75" hidden="false" customHeight="false" outlineLevel="0" collapsed="false">
      <c r="A131" s="203" t="s">
        <v>325</v>
      </c>
      <c r="B131" s="199"/>
      <c r="C131" s="199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</row>
    <row r="132" s="27" customFormat="true" ht="15.75" hidden="false" customHeight="false" outlineLevel="0" collapsed="false">
      <c r="A132" s="203" t="s">
        <v>327</v>
      </c>
      <c r="B132" s="199" t="n">
        <v>8</v>
      </c>
      <c r="C132" s="192" t="s">
        <v>131</v>
      </c>
      <c r="D132" s="187" t="n">
        <v>4</v>
      </c>
      <c r="E132" s="187" t="n">
        <v>0.5</v>
      </c>
      <c r="F132" s="187" t="n">
        <v>12</v>
      </c>
      <c r="G132" s="187"/>
      <c r="H132" s="187"/>
      <c r="I132" s="187"/>
      <c r="J132" s="187"/>
      <c r="K132" s="187"/>
      <c r="L132" s="187" t="s">
        <v>133</v>
      </c>
      <c r="M132" s="187" t="s">
        <v>134</v>
      </c>
      <c r="N132" s="187" t="s">
        <v>143</v>
      </c>
      <c r="O132" s="187"/>
      <c r="P132" s="187"/>
    </row>
    <row r="133" s="3" customFormat="true" ht="15.75" hidden="false" customHeight="false" outlineLevel="0" collapsed="false">
      <c r="A133" s="203" t="s">
        <v>325</v>
      </c>
      <c r="B133" s="199"/>
      <c r="C133" s="199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</row>
    <row r="134" s="3" customFormat="true" ht="15.75" hidden="false" customHeight="false" outlineLevel="0" collapsed="false">
      <c r="A134" s="203" t="s">
        <v>327</v>
      </c>
      <c r="B134" s="199" t="n">
        <v>8</v>
      </c>
      <c r="C134" s="192" t="s">
        <v>310</v>
      </c>
      <c r="D134" s="187" t="n">
        <v>4</v>
      </c>
      <c r="E134" s="187" t="n">
        <v>0.5</v>
      </c>
      <c r="F134" s="187" t="n">
        <v>15</v>
      </c>
      <c r="G134" s="187"/>
      <c r="H134" s="187"/>
      <c r="I134" s="187"/>
      <c r="J134" s="187"/>
      <c r="K134" s="187"/>
      <c r="L134" s="187" t="s">
        <v>133</v>
      </c>
      <c r="M134" s="187" t="s">
        <v>134</v>
      </c>
      <c r="N134" s="187" t="s">
        <v>143</v>
      </c>
      <c r="O134" s="187"/>
      <c r="P134" s="187"/>
    </row>
    <row r="135" s="27" customFormat="true" ht="15.75" hidden="false" customHeight="false" outlineLevel="0" collapsed="false">
      <c r="A135" s="203" t="s">
        <v>328</v>
      </c>
      <c r="B135" s="199"/>
      <c r="C135" s="192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</row>
    <row r="136" s="27" customFormat="true" ht="15.75" hidden="false" customHeight="false" outlineLevel="0" collapsed="false">
      <c r="A136" s="203" t="s">
        <v>329</v>
      </c>
      <c r="B136" s="199" t="n">
        <v>8</v>
      </c>
      <c r="C136" s="192" t="s">
        <v>310</v>
      </c>
      <c r="D136" s="187" t="n">
        <v>4</v>
      </c>
      <c r="E136" s="187" t="n">
        <v>0.5</v>
      </c>
      <c r="F136" s="187" t="n">
        <v>15</v>
      </c>
      <c r="G136" s="187"/>
      <c r="H136" s="187"/>
      <c r="I136" s="187"/>
      <c r="J136" s="187"/>
      <c r="K136" s="187"/>
      <c r="L136" s="187" t="s">
        <v>133</v>
      </c>
      <c r="M136" s="187" t="s">
        <v>134</v>
      </c>
      <c r="N136" s="187" t="s">
        <v>143</v>
      </c>
      <c r="O136" s="187"/>
      <c r="P136" s="187"/>
    </row>
    <row r="137" s="27" customFormat="true" ht="15.75" hidden="false" customHeight="false" outlineLevel="0" collapsed="false">
      <c r="A137" s="203" t="s">
        <v>325</v>
      </c>
      <c r="B137" s="199"/>
      <c r="C137" s="199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</row>
    <row r="138" s="27" customFormat="true" ht="15.75" hidden="false" customHeight="false" outlineLevel="0" collapsed="false">
      <c r="A138" s="203" t="s">
        <v>451</v>
      </c>
      <c r="B138" s="199" t="n">
        <v>7</v>
      </c>
      <c r="C138" s="192" t="s">
        <v>131</v>
      </c>
      <c r="D138" s="187" t="n">
        <v>5</v>
      </c>
      <c r="E138" s="187" t="n">
        <v>0.5</v>
      </c>
      <c r="F138" s="187" t="n">
        <v>13</v>
      </c>
      <c r="G138" s="187" t="s">
        <v>132</v>
      </c>
      <c r="H138" s="187" t="s">
        <v>133</v>
      </c>
      <c r="I138" s="187" t="s">
        <v>134</v>
      </c>
      <c r="J138" s="187"/>
      <c r="K138" s="187"/>
      <c r="L138" s="187" t="s">
        <v>134</v>
      </c>
      <c r="M138" s="187" t="s">
        <v>143</v>
      </c>
      <c r="N138" s="187"/>
      <c r="O138" s="187"/>
      <c r="P138" s="187"/>
    </row>
    <row r="139" s="27" customFormat="true" ht="15.75" hidden="false" customHeight="false" outlineLevel="0" collapsed="false">
      <c r="A139" s="203" t="s">
        <v>328</v>
      </c>
      <c r="B139" s="199"/>
      <c r="C139" s="199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</row>
    <row r="140" s="27" customFormat="true" ht="15.75" hidden="false" customHeight="false" outlineLevel="0" collapsed="false">
      <c r="A140" s="203" t="s">
        <v>329</v>
      </c>
      <c r="B140" s="199" t="n">
        <v>7</v>
      </c>
      <c r="C140" s="192" t="s">
        <v>131</v>
      </c>
      <c r="D140" s="187" t="n">
        <v>5</v>
      </c>
      <c r="E140" s="187" t="n">
        <v>0.5</v>
      </c>
      <c r="F140" s="187" t="n">
        <v>13</v>
      </c>
      <c r="G140" s="187" t="s">
        <v>132</v>
      </c>
      <c r="H140" s="187" t="s">
        <v>133</v>
      </c>
      <c r="I140" s="187" t="s">
        <v>134</v>
      </c>
      <c r="J140" s="187"/>
      <c r="K140" s="187"/>
      <c r="L140" s="187" t="s">
        <v>134</v>
      </c>
      <c r="M140" s="187" t="s">
        <v>143</v>
      </c>
      <c r="N140" s="187"/>
      <c r="O140" s="187"/>
      <c r="P140" s="187"/>
    </row>
    <row r="141" s="27" customFormat="true" ht="15.75" hidden="false" customHeight="false" outlineLevel="0" collapsed="false">
      <c r="A141" s="203" t="s">
        <v>321</v>
      </c>
      <c r="B141" s="199"/>
      <c r="C141" s="192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</row>
    <row r="142" s="27" customFormat="true" ht="15.75" hidden="false" customHeight="false" outlineLevel="0" collapsed="false">
      <c r="A142" s="203" t="s">
        <v>323</v>
      </c>
      <c r="B142" s="199" t="n">
        <v>8</v>
      </c>
      <c r="C142" s="192" t="s">
        <v>310</v>
      </c>
      <c r="D142" s="187" t="n">
        <v>4</v>
      </c>
      <c r="E142" s="187" t="n">
        <v>0.5</v>
      </c>
      <c r="F142" s="187" t="n">
        <v>15</v>
      </c>
      <c r="G142" s="187"/>
      <c r="H142" s="187"/>
      <c r="I142" s="187"/>
      <c r="J142" s="187"/>
      <c r="K142" s="187"/>
      <c r="L142" s="187" t="s">
        <v>133</v>
      </c>
      <c r="M142" s="187" t="s">
        <v>134</v>
      </c>
      <c r="N142" s="187" t="s">
        <v>143</v>
      </c>
      <c r="O142" s="187"/>
      <c r="P142" s="187"/>
    </row>
    <row r="143" s="27" customFormat="true" ht="15.75" hidden="false" customHeight="false" outlineLevel="0" collapsed="false">
      <c r="A143" s="203" t="s">
        <v>321</v>
      </c>
      <c r="B143" s="199"/>
      <c r="C143" s="192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</row>
    <row r="144" s="27" customFormat="true" ht="31.5" hidden="false" customHeight="false" outlineLevel="0" collapsed="false">
      <c r="A144" s="203" t="s">
        <v>322</v>
      </c>
      <c r="B144" s="199" t="n">
        <v>8</v>
      </c>
      <c r="C144" s="192" t="s">
        <v>310</v>
      </c>
      <c r="D144" s="187" t="n">
        <v>4</v>
      </c>
      <c r="E144" s="187" t="n">
        <v>0.5</v>
      </c>
      <c r="F144" s="187" t="n">
        <v>15</v>
      </c>
      <c r="G144" s="187"/>
      <c r="H144" s="187"/>
      <c r="I144" s="187"/>
      <c r="J144" s="187"/>
      <c r="K144" s="187"/>
      <c r="L144" s="187" t="s">
        <v>133</v>
      </c>
      <c r="M144" s="187" t="s">
        <v>134</v>
      </c>
      <c r="N144" s="187" t="s">
        <v>143</v>
      </c>
      <c r="O144" s="187"/>
      <c r="P144" s="187"/>
    </row>
    <row r="145" s="27" customFormat="true" ht="15.75" hidden="false" customHeight="false" outlineLevel="0" collapsed="false">
      <c r="A145" s="203" t="s">
        <v>334</v>
      </c>
      <c r="B145" s="199"/>
      <c r="C145" s="199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</row>
    <row r="146" s="27" customFormat="true" ht="15.75" hidden="false" customHeight="false" outlineLevel="0" collapsed="false">
      <c r="A146" s="203" t="s">
        <v>335</v>
      </c>
      <c r="B146" s="199" t="n">
        <v>7</v>
      </c>
      <c r="C146" s="199" t="s">
        <v>310</v>
      </c>
      <c r="D146" s="187" t="n">
        <v>2</v>
      </c>
      <c r="E146" s="187" t="n">
        <v>1</v>
      </c>
      <c r="F146" s="187" t="n">
        <v>30</v>
      </c>
      <c r="G146" s="187"/>
      <c r="H146" s="187"/>
      <c r="I146" s="187"/>
      <c r="J146" s="187"/>
      <c r="K146" s="187"/>
      <c r="L146" s="187" t="s">
        <v>133</v>
      </c>
      <c r="M146" s="187" t="s">
        <v>134</v>
      </c>
      <c r="N146" s="187" t="s">
        <v>143</v>
      </c>
      <c r="O146" s="187"/>
      <c r="P146" s="187"/>
    </row>
    <row r="147" s="27" customFormat="true" ht="15.75" hidden="false" customHeight="false" outlineLevel="0" collapsed="false">
      <c r="A147" s="203" t="s">
        <v>334</v>
      </c>
      <c r="B147" s="199"/>
      <c r="C147" s="199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</row>
    <row r="148" s="27" customFormat="true" ht="15.75" hidden="false" customHeight="false" outlineLevel="0" collapsed="false">
      <c r="A148" s="203" t="s">
        <v>335</v>
      </c>
      <c r="B148" s="199" t="n">
        <v>7</v>
      </c>
      <c r="C148" s="199" t="s">
        <v>131</v>
      </c>
      <c r="D148" s="187" t="n">
        <v>2</v>
      </c>
      <c r="E148" s="187" t="n">
        <v>1</v>
      </c>
      <c r="F148" s="187" t="n">
        <v>26</v>
      </c>
      <c r="G148" s="187"/>
      <c r="H148" s="187"/>
      <c r="I148" s="187"/>
      <c r="J148" s="187"/>
      <c r="K148" s="187"/>
      <c r="L148" s="187" t="s">
        <v>133</v>
      </c>
      <c r="M148" s="187" t="s">
        <v>134</v>
      </c>
      <c r="N148" s="187" t="s">
        <v>143</v>
      </c>
      <c r="O148" s="187"/>
      <c r="P148" s="187"/>
    </row>
    <row r="149" s="27" customFormat="true" ht="15.75" hidden="false" customHeight="false" outlineLevel="0" collapsed="false">
      <c r="A149" s="207" t="s">
        <v>452</v>
      </c>
      <c r="B149" s="208"/>
      <c r="C149" s="208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</row>
    <row r="150" s="27" customFormat="true" ht="31.5" hidden="false" customHeight="false" outlineLevel="0" collapsed="false">
      <c r="A150" s="193" t="s">
        <v>453</v>
      </c>
      <c r="B150" s="194"/>
      <c r="C150" s="194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</row>
    <row r="151" s="27" customFormat="true" ht="47.25" hidden="false" customHeight="false" outlineLevel="0" collapsed="false">
      <c r="A151" s="195" t="s">
        <v>454</v>
      </c>
      <c r="B151" s="189"/>
      <c r="C151" s="189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</row>
    <row r="152" s="27" customFormat="true" ht="31.5" hidden="false" customHeight="false" outlineLevel="0" collapsed="false">
      <c r="A152" s="203" t="s">
        <v>343</v>
      </c>
      <c r="B152" s="199"/>
      <c r="C152" s="199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</row>
    <row r="153" s="27" customFormat="true" ht="47.25" hidden="false" customHeight="false" outlineLevel="0" collapsed="false">
      <c r="A153" s="203" t="s">
        <v>297</v>
      </c>
      <c r="B153" s="199" t="n">
        <v>8</v>
      </c>
      <c r="C153" s="200" t="s">
        <v>131</v>
      </c>
      <c r="D153" s="187" t="n">
        <v>2</v>
      </c>
      <c r="E153" s="187" t="n">
        <v>1</v>
      </c>
      <c r="F153" s="187" t="n">
        <v>12</v>
      </c>
      <c r="G153" s="187"/>
      <c r="H153" s="187"/>
      <c r="I153" s="187"/>
      <c r="J153" s="187"/>
      <c r="K153" s="187"/>
      <c r="L153" s="187" t="s">
        <v>134</v>
      </c>
      <c r="M153" s="187" t="s">
        <v>133</v>
      </c>
      <c r="N153" s="187"/>
      <c r="O153" s="187"/>
      <c r="P153" s="187"/>
    </row>
    <row r="154" customFormat="false" ht="15.75" hidden="false" customHeight="false" outlineLevel="0" collapsed="false">
      <c r="A154" s="203"/>
      <c r="B154" s="199"/>
      <c r="C154" s="199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3"/>
    </row>
    <row r="155" customFormat="false" ht="31.5" hidden="false" customHeight="false" outlineLevel="0" collapsed="false">
      <c r="A155" s="195" t="s">
        <v>455</v>
      </c>
      <c r="B155" s="189"/>
      <c r="C155" s="189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3"/>
    </row>
    <row r="156" customFormat="false" ht="47.25" hidden="false" customHeight="false" outlineLevel="0" collapsed="false">
      <c r="A156" s="193" t="s">
        <v>456</v>
      </c>
      <c r="B156" s="194"/>
      <c r="C156" s="194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3"/>
    </row>
    <row r="157" s="27" customFormat="true" ht="15.75" hidden="false" customHeight="false" outlineLevel="0" collapsed="false">
      <c r="A157" s="203" t="s">
        <v>345</v>
      </c>
      <c r="B157" s="199"/>
      <c r="C157" s="199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</row>
    <row r="158" s="27" customFormat="true" ht="15.75" hidden="false" customHeight="false" outlineLevel="0" collapsed="false">
      <c r="A158" s="203" t="s">
        <v>252</v>
      </c>
      <c r="B158" s="199" t="n">
        <v>8</v>
      </c>
      <c r="C158" s="192" t="s">
        <v>131</v>
      </c>
      <c r="D158" s="187" t="n">
        <v>4</v>
      </c>
      <c r="E158" s="187" t="n">
        <v>0.5</v>
      </c>
      <c r="F158" s="187" t="n">
        <v>12</v>
      </c>
      <c r="G158" s="187"/>
      <c r="H158" s="187"/>
      <c r="I158" s="187"/>
      <c r="J158" s="187"/>
      <c r="K158" s="187"/>
      <c r="L158" s="187" t="s">
        <v>134</v>
      </c>
      <c r="M158" s="187" t="s">
        <v>144</v>
      </c>
      <c r="N158" s="187" t="s">
        <v>133</v>
      </c>
      <c r="O158" s="187"/>
      <c r="P158" s="187"/>
    </row>
    <row r="159" s="27" customFormat="true" ht="15.75" hidden="false" customHeight="false" outlineLevel="0" collapsed="false">
      <c r="A159" s="203" t="s">
        <v>346</v>
      </c>
      <c r="B159" s="199"/>
      <c r="C159" s="199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</row>
    <row r="160" s="27" customFormat="true" ht="31.5" hidden="false" customHeight="false" outlineLevel="0" collapsed="false">
      <c r="A160" s="203" t="s">
        <v>347</v>
      </c>
      <c r="B160" s="199" t="n">
        <v>8</v>
      </c>
      <c r="C160" s="192" t="s">
        <v>131</v>
      </c>
      <c r="D160" s="187" t="n">
        <v>4</v>
      </c>
      <c r="E160" s="187" t="n">
        <v>0.5</v>
      </c>
      <c r="F160" s="187" t="n">
        <v>12</v>
      </c>
      <c r="G160" s="187"/>
      <c r="H160" s="187"/>
      <c r="I160" s="187"/>
      <c r="J160" s="187"/>
      <c r="K160" s="187"/>
      <c r="L160" s="187" t="s">
        <v>144</v>
      </c>
      <c r="M160" s="187" t="s">
        <v>134</v>
      </c>
      <c r="N160" s="187" t="s">
        <v>133</v>
      </c>
      <c r="O160" s="187"/>
      <c r="P160" s="187"/>
    </row>
    <row r="161" s="27" customFormat="true" ht="15.75" hidden="false" customHeight="false" outlineLevel="0" collapsed="false">
      <c r="A161" s="203" t="s">
        <v>348</v>
      </c>
      <c r="B161" s="199"/>
      <c r="C161" s="192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</row>
    <row r="162" s="27" customFormat="true" ht="15.75" hidden="false" customHeight="false" outlineLevel="0" collapsed="false">
      <c r="A162" s="198" t="s">
        <v>349</v>
      </c>
      <c r="B162" s="199" t="n">
        <v>8</v>
      </c>
      <c r="C162" s="192" t="s">
        <v>131</v>
      </c>
      <c r="D162" s="187" t="n">
        <v>4</v>
      </c>
      <c r="E162" s="187" t="n">
        <v>0.5</v>
      </c>
      <c r="F162" s="187" t="n">
        <v>12</v>
      </c>
      <c r="G162" s="187"/>
      <c r="H162" s="187"/>
      <c r="I162" s="187"/>
      <c r="J162" s="187"/>
      <c r="K162" s="187"/>
      <c r="L162" s="187" t="s">
        <v>144</v>
      </c>
      <c r="M162" s="187" t="s">
        <v>134</v>
      </c>
      <c r="N162" s="187" t="s">
        <v>133</v>
      </c>
      <c r="O162" s="187"/>
      <c r="P162" s="187"/>
    </row>
    <row r="163" s="27" customFormat="true" ht="15.75" hidden="false" customHeight="false" outlineLevel="0" collapsed="false">
      <c r="A163" s="198" t="s">
        <v>352</v>
      </c>
      <c r="B163" s="199"/>
      <c r="C163" s="192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</row>
    <row r="164" s="27" customFormat="true" ht="15.75" hidden="false" customHeight="false" outlineLevel="0" collapsed="false">
      <c r="A164" s="198" t="s">
        <v>353</v>
      </c>
      <c r="B164" s="199" t="n">
        <v>8</v>
      </c>
      <c r="C164" s="192" t="s">
        <v>131</v>
      </c>
      <c r="D164" s="187" t="n">
        <v>4</v>
      </c>
      <c r="E164" s="187" t="n">
        <v>0.5</v>
      </c>
      <c r="F164" s="187" t="n">
        <v>12</v>
      </c>
      <c r="G164" s="187"/>
      <c r="H164" s="187"/>
      <c r="I164" s="187"/>
      <c r="J164" s="187"/>
      <c r="K164" s="187"/>
      <c r="L164" s="187" t="s">
        <v>144</v>
      </c>
      <c r="M164" s="187" t="s">
        <v>134</v>
      </c>
      <c r="N164" s="187" t="s">
        <v>133</v>
      </c>
      <c r="O164" s="187"/>
      <c r="P164" s="187"/>
    </row>
    <row r="165" s="27" customFormat="true" ht="15.75" hidden="false" customHeight="false" outlineLevel="0" collapsed="false">
      <c r="A165" s="198" t="s">
        <v>354</v>
      </c>
      <c r="B165" s="199"/>
      <c r="C165" s="199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</row>
    <row r="166" s="27" customFormat="true" ht="15.75" hidden="false" customHeight="false" outlineLevel="0" collapsed="false">
      <c r="A166" s="198" t="s">
        <v>355</v>
      </c>
      <c r="B166" s="199" t="n">
        <v>6</v>
      </c>
      <c r="C166" s="192" t="s">
        <v>310</v>
      </c>
      <c r="D166" s="187" t="n">
        <v>3</v>
      </c>
      <c r="E166" s="187" t="n">
        <v>1</v>
      </c>
      <c r="F166" s="187" t="n">
        <v>30</v>
      </c>
      <c r="G166" s="187"/>
      <c r="H166" s="187"/>
      <c r="I166" s="187"/>
      <c r="J166" s="187"/>
      <c r="K166" s="187"/>
      <c r="L166" s="187" t="s">
        <v>144</v>
      </c>
      <c r="M166" s="187" t="s">
        <v>134</v>
      </c>
      <c r="N166" s="187" t="s">
        <v>133</v>
      </c>
      <c r="O166" s="187"/>
      <c r="P166" s="187"/>
    </row>
    <row r="167" s="27" customFormat="true" ht="15.75" hidden="false" customHeight="false" outlineLevel="0" collapsed="false">
      <c r="A167" s="198" t="s">
        <v>350</v>
      </c>
      <c r="B167" s="199"/>
      <c r="C167" s="192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</row>
    <row r="168" s="27" customFormat="true" ht="15.75" hidden="false" customHeight="false" outlineLevel="0" collapsed="false">
      <c r="A168" s="198" t="s">
        <v>351</v>
      </c>
      <c r="B168" s="199" t="n">
        <v>7</v>
      </c>
      <c r="C168" s="192" t="s">
        <v>131</v>
      </c>
      <c r="D168" s="187" t="n">
        <v>2</v>
      </c>
      <c r="E168" s="187" t="n">
        <v>1</v>
      </c>
      <c r="F168" s="187" t="n">
        <v>26</v>
      </c>
      <c r="G168" s="187"/>
      <c r="H168" s="187"/>
      <c r="I168" s="187"/>
      <c r="J168" s="187"/>
      <c r="K168" s="187"/>
      <c r="L168" s="187" t="s">
        <v>144</v>
      </c>
      <c r="M168" s="187" t="s">
        <v>134</v>
      </c>
      <c r="N168" s="187" t="s">
        <v>133</v>
      </c>
      <c r="O168" s="187"/>
      <c r="P168" s="187"/>
    </row>
    <row r="169" s="27" customFormat="true" ht="15.75" hidden="false" customHeight="false" outlineLevel="0" collapsed="false">
      <c r="A169" s="198" t="s">
        <v>350</v>
      </c>
      <c r="B169" s="199"/>
      <c r="C169" s="192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</row>
    <row r="170" s="27" customFormat="true" ht="15.75" hidden="false" customHeight="false" outlineLevel="0" collapsed="false">
      <c r="A170" s="198" t="s">
        <v>351</v>
      </c>
      <c r="B170" s="199" t="n">
        <v>7</v>
      </c>
      <c r="C170" s="192" t="s">
        <v>310</v>
      </c>
      <c r="D170" s="187" t="n">
        <v>2</v>
      </c>
      <c r="E170" s="187" t="n">
        <v>1</v>
      </c>
      <c r="F170" s="187" t="n">
        <v>30</v>
      </c>
      <c r="G170" s="187"/>
      <c r="H170" s="187"/>
      <c r="I170" s="187"/>
      <c r="J170" s="187"/>
      <c r="K170" s="187"/>
      <c r="L170" s="187" t="s">
        <v>144</v>
      </c>
      <c r="M170" s="187" t="s">
        <v>134</v>
      </c>
      <c r="N170" s="187" t="s">
        <v>133</v>
      </c>
      <c r="O170" s="187"/>
      <c r="P170" s="187"/>
    </row>
    <row r="171" s="27" customFormat="true" ht="15.75" hidden="false" customHeight="false" outlineLevel="0" collapsed="false">
      <c r="A171" s="207" t="s">
        <v>457</v>
      </c>
      <c r="B171" s="208"/>
      <c r="C171" s="208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</row>
    <row r="172" s="27" customFormat="true" ht="47.25" hidden="false" customHeight="false" outlineLevel="0" collapsed="false">
      <c r="A172" s="193" t="s">
        <v>458</v>
      </c>
      <c r="B172" s="194"/>
      <c r="C172" s="194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</row>
    <row r="173" s="27" customFormat="true" ht="47.25" hidden="false" customHeight="false" outlineLevel="0" collapsed="false">
      <c r="A173" s="193" t="s">
        <v>459</v>
      </c>
      <c r="B173" s="194"/>
      <c r="C173" s="194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</row>
    <row r="174" s="27" customFormat="true" ht="15.75" hidden="false" customHeight="false" outlineLevel="0" collapsed="false">
      <c r="A174" s="196" t="s">
        <v>253</v>
      </c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</row>
    <row r="175" s="27" customFormat="true" ht="15.75" hidden="false" customHeight="false" outlineLevel="0" collapsed="false">
      <c r="A175" s="196" t="s">
        <v>357</v>
      </c>
      <c r="B175" s="187" t="n">
        <v>8</v>
      </c>
      <c r="C175" s="192" t="s">
        <v>131</v>
      </c>
      <c r="D175" s="187" t="n">
        <v>4</v>
      </c>
      <c r="E175" s="187" t="n">
        <v>0.5</v>
      </c>
      <c r="F175" s="187" t="n">
        <v>12</v>
      </c>
      <c r="G175" s="187"/>
      <c r="H175" s="187"/>
      <c r="I175" s="187"/>
      <c r="J175" s="187"/>
      <c r="K175" s="187"/>
      <c r="L175" s="187" t="s">
        <v>134</v>
      </c>
      <c r="M175" s="187" t="s">
        <v>146</v>
      </c>
      <c r="N175" s="187" t="s">
        <v>133</v>
      </c>
      <c r="O175" s="187"/>
      <c r="P175" s="187"/>
    </row>
    <row r="176" s="27" customFormat="true" ht="15.75" hidden="false" customHeight="false" outlineLevel="0" collapsed="false">
      <c r="A176" s="203" t="s">
        <v>358</v>
      </c>
      <c r="B176" s="199"/>
      <c r="C176" s="199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</row>
    <row r="177" s="27" customFormat="true" ht="31.5" hidden="false" customHeight="false" outlineLevel="0" collapsed="false">
      <c r="A177" s="203" t="s">
        <v>359</v>
      </c>
      <c r="B177" s="199" t="n">
        <v>8</v>
      </c>
      <c r="C177" s="192" t="s">
        <v>131</v>
      </c>
      <c r="D177" s="187" t="n">
        <v>4</v>
      </c>
      <c r="E177" s="187" t="n">
        <v>1</v>
      </c>
      <c r="F177" s="187" t="n">
        <v>24</v>
      </c>
      <c r="G177" s="187"/>
      <c r="H177" s="187"/>
      <c r="I177" s="187"/>
      <c r="J177" s="187"/>
      <c r="K177" s="187"/>
      <c r="L177" s="187" t="s">
        <v>134</v>
      </c>
      <c r="M177" s="187" t="s">
        <v>143</v>
      </c>
      <c r="N177" s="187" t="s">
        <v>133</v>
      </c>
      <c r="O177" s="187"/>
      <c r="P177" s="187"/>
    </row>
    <row r="178" s="27" customFormat="true" ht="31.5" hidden="false" customHeight="false" outlineLevel="0" collapsed="false">
      <c r="A178" s="203" t="s">
        <v>364</v>
      </c>
      <c r="B178" s="199"/>
      <c r="C178" s="199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</row>
    <row r="179" s="27" customFormat="true" ht="15.75" hidden="false" customHeight="false" outlineLevel="0" collapsed="false">
      <c r="A179" s="203" t="s">
        <v>365</v>
      </c>
      <c r="B179" s="199" t="n">
        <v>8</v>
      </c>
      <c r="C179" s="192" t="s">
        <v>131</v>
      </c>
      <c r="D179" s="187" t="n">
        <v>4</v>
      </c>
      <c r="E179" s="187" t="n">
        <v>0.5</v>
      </c>
      <c r="F179" s="187" t="n">
        <v>12</v>
      </c>
      <c r="G179" s="187"/>
      <c r="H179" s="187"/>
      <c r="I179" s="187"/>
      <c r="J179" s="187"/>
      <c r="K179" s="187"/>
      <c r="L179" s="187" t="s">
        <v>145</v>
      </c>
      <c r="M179" s="187" t="s">
        <v>143</v>
      </c>
      <c r="N179" s="187" t="s">
        <v>133</v>
      </c>
      <c r="O179" s="187"/>
      <c r="P179" s="187"/>
    </row>
    <row r="180" s="27" customFormat="true" ht="15.75" hidden="false" customHeight="false" outlineLevel="0" collapsed="false">
      <c r="A180" s="190" t="s">
        <v>362</v>
      </c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</row>
    <row r="181" s="27" customFormat="true" ht="31.5" hidden="false" customHeight="false" outlineLevel="0" collapsed="false">
      <c r="A181" s="198" t="s">
        <v>363</v>
      </c>
      <c r="B181" s="199" t="n">
        <v>8</v>
      </c>
      <c r="C181" s="192" t="s">
        <v>131</v>
      </c>
      <c r="D181" s="187" t="n">
        <v>4</v>
      </c>
      <c r="E181" s="187" t="n">
        <v>1</v>
      </c>
      <c r="F181" s="187" t="n">
        <v>12</v>
      </c>
      <c r="G181" s="187"/>
      <c r="H181" s="187"/>
      <c r="I181" s="187"/>
      <c r="J181" s="187"/>
      <c r="K181" s="187"/>
      <c r="L181" s="187" t="s">
        <v>134</v>
      </c>
      <c r="M181" s="187" t="s">
        <v>143</v>
      </c>
      <c r="N181" s="187" t="s">
        <v>133</v>
      </c>
      <c r="O181" s="187"/>
      <c r="P181" s="187"/>
    </row>
    <row r="182" customFormat="false" ht="15.75" hidden="false" customHeight="false" outlineLevel="0" collapsed="false">
      <c r="A182" s="198"/>
      <c r="B182" s="199"/>
      <c r="C182" s="199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3"/>
    </row>
    <row r="183" s="27" customFormat="true" ht="15.75" hidden="false" customHeight="false" outlineLevel="0" collapsed="false">
      <c r="A183" s="207" t="s">
        <v>460</v>
      </c>
      <c r="B183" s="208"/>
      <c r="C183" s="208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</row>
    <row r="184" s="27" customFormat="true" ht="31.5" hidden="false" customHeight="false" outlineLevel="0" collapsed="false">
      <c r="A184" s="193" t="s">
        <v>461</v>
      </c>
      <c r="B184" s="194"/>
      <c r="C184" s="194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7"/>
      <c r="P184" s="187"/>
    </row>
    <row r="185" s="27" customFormat="true" ht="47.25" hidden="false" customHeight="false" outlineLevel="0" collapsed="false">
      <c r="A185" s="193" t="s">
        <v>462</v>
      </c>
      <c r="B185" s="194"/>
      <c r="C185" s="194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</row>
    <row r="186" s="27" customFormat="true" ht="15.75" hidden="false" customHeight="false" outlineLevel="0" collapsed="false">
      <c r="A186" s="203" t="s">
        <v>368</v>
      </c>
      <c r="B186" s="199"/>
      <c r="C186" s="199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</row>
    <row r="187" s="27" customFormat="true" ht="31.5" hidden="false" customHeight="false" outlineLevel="0" collapsed="false">
      <c r="A187" s="203" t="s">
        <v>369</v>
      </c>
      <c r="B187" s="199" t="n">
        <v>8</v>
      </c>
      <c r="C187" s="192" t="s">
        <v>131</v>
      </c>
      <c r="D187" s="187" t="n">
        <v>4</v>
      </c>
      <c r="E187" s="204" t="s">
        <v>463</v>
      </c>
      <c r="F187" s="187" t="n">
        <v>12</v>
      </c>
      <c r="G187" s="187"/>
      <c r="H187" s="187"/>
      <c r="I187" s="187"/>
      <c r="J187" s="187"/>
      <c r="K187" s="187"/>
      <c r="L187" s="187" t="s">
        <v>133</v>
      </c>
      <c r="M187" s="187" t="s">
        <v>134</v>
      </c>
      <c r="N187" s="187" t="s">
        <v>146</v>
      </c>
      <c r="O187" s="187"/>
      <c r="P187" s="187"/>
    </row>
    <row r="188" s="27" customFormat="true" ht="15.75" hidden="false" customHeight="false" outlineLevel="0" collapsed="false">
      <c r="A188" s="203" t="s">
        <v>370</v>
      </c>
      <c r="B188" s="199"/>
      <c r="C188" s="199"/>
      <c r="D188" s="187"/>
      <c r="E188" s="204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</row>
    <row r="189" s="27" customFormat="true" ht="15.75" hidden="false" customHeight="false" outlineLevel="0" collapsed="false">
      <c r="A189" s="203" t="s">
        <v>371</v>
      </c>
      <c r="B189" s="199" t="n">
        <v>8</v>
      </c>
      <c r="C189" s="192" t="s">
        <v>131</v>
      </c>
      <c r="D189" s="187" t="n">
        <v>4</v>
      </c>
      <c r="E189" s="204" t="s">
        <v>463</v>
      </c>
      <c r="F189" s="187" t="n">
        <v>12</v>
      </c>
      <c r="G189" s="187"/>
      <c r="H189" s="187"/>
      <c r="I189" s="187"/>
      <c r="J189" s="187"/>
      <c r="K189" s="187"/>
      <c r="L189" s="187" t="s">
        <v>133</v>
      </c>
      <c r="M189" s="187" t="s">
        <v>144</v>
      </c>
      <c r="N189" s="187" t="s">
        <v>145</v>
      </c>
      <c r="O189" s="187"/>
      <c r="P189" s="187"/>
    </row>
    <row r="190" s="210" customFormat="true" ht="15.75" hidden="false" customHeight="false" outlineLevel="0" collapsed="false">
      <c r="A190" s="209" t="s">
        <v>464</v>
      </c>
    </row>
    <row r="191" s="210" customFormat="true" ht="15.75" hidden="false" customHeight="false" outlineLevel="0" collapsed="false">
      <c r="A191" s="211" t="s">
        <v>465</v>
      </c>
    </row>
    <row r="192" s="210" customFormat="true" ht="48.75" hidden="false" customHeight="true" outlineLevel="0" collapsed="false">
      <c r="A192" s="211" t="s">
        <v>466</v>
      </c>
    </row>
    <row r="193" s="210" customFormat="true" ht="15.75" hidden="false" customHeight="false" outlineLevel="0" collapsed="false">
      <c r="A193" s="212"/>
    </row>
    <row r="194" s="210" customFormat="true" ht="42" hidden="false" customHeight="true" outlineLevel="0" collapsed="false">
      <c r="A194" s="213" t="s">
        <v>467</v>
      </c>
    </row>
    <row r="195" s="210" customFormat="true" ht="15.75" hidden="false" customHeight="false" outlineLevel="0" collapsed="false">
      <c r="A195" s="212" t="s">
        <v>468</v>
      </c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</row>
    <row r="196" s="210" customFormat="true" ht="15.75" hidden="false" customHeight="false" outlineLevel="0" collapsed="false">
      <c r="A196" s="212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</row>
    <row r="197" s="210" customFormat="true" ht="15.75" hidden="false" customHeight="false" outlineLevel="0" collapsed="false">
      <c r="A197" s="212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</row>
    <row r="198" s="210" customFormat="true" ht="18.75" hidden="false" customHeight="false" outlineLevel="0" collapsed="false">
      <c r="A198" s="213" t="s">
        <v>469</v>
      </c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</row>
    <row r="199" s="210" customFormat="true" ht="15.75" hidden="false" customHeight="false" outlineLevel="0" collapsed="false">
      <c r="A199" s="212" t="s">
        <v>470</v>
      </c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</row>
    <row r="200" s="210" customFormat="true" ht="15.75" hidden="false" customHeight="false" outlineLevel="0" collapsed="false">
      <c r="A200" s="212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</row>
    <row r="201" s="210" customFormat="true" ht="21" hidden="false" customHeight="true" outlineLevel="0" collapsed="false">
      <c r="A201" s="212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</row>
    <row r="202" s="210" customFormat="true" ht="15.75" hidden="false" customHeight="false" outlineLevel="0" collapsed="false">
      <c r="A202" s="215" t="s">
        <v>471</v>
      </c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</row>
    <row r="203" s="210" customFormat="true" ht="15.75" hidden="false" customHeight="false" outlineLevel="0" collapsed="false">
      <c r="A203" s="211" t="s">
        <v>472</v>
      </c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</row>
    <row r="204" s="210" customFormat="true" ht="15.75" hidden="false" customHeight="false" outlineLevel="0" collapsed="false">
      <c r="A204" s="211" t="s">
        <v>473</v>
      </c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</row>
    <row r="205" s="210" customFormat="true" ht="15" hidden="false" customHeight="false" outlineLevel="0" collapsed="false"/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</sheetData>
  <mergeCells count="20">
    <mergeCell ref="M2:O2"/>
    <mergeCell ref="A3:P3"/>
    <mergeCell ref="A4:P4"/>
    <mergeCell ref="A5:P5"/>
    <mergeCell ref="A6:P6"/>
    <mergeCell ref="A7:P7"/>
    <mergeCell ref="A8:A10"/>
    <mergeCell ref="B8:B10"/>
    <mergeCell ref="C8:C10"/>
    <mergeCell ref="D8:D10"/>
    <mergeCell ref="E8:E10"/>
    <mergeCell ref="F8:F10"/>
    <mergeCell ref="G8:G10"/>
    <mergeCell ref="H8:K9"/>
    <mergeCell ref="L8:P8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7.99"/>
    <col collapsed="false" customWidth="true" hidden="false" outlineLevel="0" max="8" min="8" style="0" width="11.85"/>
  </cols>
  <sheetData>
    <row r="1" customFormat="false" ht="15.75" hidden="false" customHeight="true" outlineLevel="0" collapsed="false">
      <c r="A1" s="216"/>
      <c r="B1" s="217"/>
      <c r="C1" s="217"/>
      <c r="D1" s="217"/>
      <c r="E1" s="217"/>
      <c r="F1" s="218" t="s">
        <v>474</v>
      </c>
      <c r="G1" s="218"/>
      <c r="H1" s="219"/>
      <c r="I1" s="217"/>
      <c r="J1" s="217"/>
      <c r="K1" s="217"/>
      <c r="L1" s="217"/>
      <c r="M1" s="217"/>
    </row>
    <row r="2" customFormat="false" ht="15.75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true" outlineLevel="0" collapsed="false">
      <c r="A3" s="220" t="s">
        <v>47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2.75" hidden="false" customHeight="true" outlineLevel="0" collapsed="false">
      <c r="A4" s="221"/>
      <c r="B4" s="221"/>
      <c r="C4" s="221"/>
      <c r="D4" s="220" t="s">
        <v>476</v>
      </c>
      <c r="E4" s="220"/>
      <c r="F4" s="221"/>
      <c r="G4" s="221"/>
      <c r="H4" s="221"/>
      <c r="I4" s="222"/>
      <c r="J4" s="222"/>
      <c r="K4" s="222"/>
      <c r="L4" s="222"/>
      <c r="M4" s="222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2"/>
      <c r="J5" s="222"/>
      <c r="K5" s="222"/>
      <c r="L5" s="222"/>
      <c r="M5" s="222"/>
    </row>
    <row r="6" customFormat="false" ht="12.75" hidden="false" customHeight="true" outlineLevel="0" collapsed="false">
      <c r="A6" s="223" t="s">
        <v>477</v>
      </c>
      <c r="B6" s="224" t="s">
        <v>478</v>
      </c>
      <c r="C6" s="225" t="s">
        <v>479</v>
      </c>
      <c r="D6" s="225"/>
      <c r="E6" s="225"/>
      <c r="F6" s="225"/>
      <c r="G6" s="223" t="s">
        <v>228</v>
      </c>
      <c r="H6" s="223" t="s">
        <v>383</v>
      </c>
      <c r="I6" s="222"/>
      <c r="J6" s="222"/>
      <c r="K6" s="222"/>
      <c r="L6" s="222"/>
      <c r="M6" s="222"/>
    </row>
    <row r="7" customFormat="false" ht="120" hidden="false" customHeight="false" outlineLevel="0" collapsed="false">
      <c r="A7" s="223"/>
      <c r="B7" s="224"/>
      <c r="C7" s="223" t="s">
        <v>480</v>
      </c>
      <c r="D7" s="223" t="s">
        <v>481</v>
      </c>
      <c r="E7" s="223" t="s">
        <v>482</v>
      </c>
      <c r="F7" s="226" t="s">
        <v>483</v>
      </c>
      <c r="G7" s="223"/>
      <c r="H7" s="223"/>
      <c r="I7" s="227"/>
      <c r="J7" s="227"/>
      <c r="K7" s="227"/>
      <c r="L7" s="227"/>
      <c r="M7" s="227"/>
    </row>
    <row r="8" customFormat="false" ht="12.75" hidden="false" customHeight="false" outlineLevel="0" collapsed="false">
      <c r="A8" s="228" t="n">
        <v>1</v>
      </c>
      <c r="B8" s="228" t="n">
        <v>2</v>
      </c>
      <c r="C8" s="229"/>
      <c r="D8" s="229"/>
      <c r="E8" s="229"/>
      <c r="F8" s="228" t="n">
        <v>5</v>
      </c>
      <c r="G8" s="229"/>
      <c r="H8" s="228" t="n">
        <v>7</v>
      </c>
      <c r="I8" s="227"/>
      <c r="J8" s="227"/>
      <c r="K8" s="227"/>
      <c r="L8" s="227"/>
      <c r="M8" s="227"/>
    </row>
    <row r="9" customFormat="false" ht="60" hidden="false" customHeight="false" outlineLevel="0" collapsed="false">
      <c r="A9" s="230" t="s">
        <v>484</v>
      </c>
      <c r="B9" s="231" t="s">
        <v>485</v>
      </c>
      <c r="C9" s="232" t="s">
        <v>486</v>
      </c>
      <c r="D9" s="232" t="s">
        <v>486</v>
      </c>
      <c r="E9" s="232" t="s">
        <v>486</v>
      </c>
      <c r="F9" s="232" t="s">
        <v>486</v>
      </c>
      <c r="G9" s="232" t="s">
        <v>131</v>
      </c>
      <c r="H9" s="233" t="s">
        <v>487</v>
      </c>
      <c r="I9" s="227"/>
      <c r="J9" s="227"/>
      <c r="K9" s="227"/>
      <c r="L9" s="227"/>
      <c r="M9" s="227"/>
    </row>
    <row r="10" customFormat="false" ht="96" hidden="false" customHeight="false" outlineLevel="0" collapsed="false">
      <c r="A10" s="230" t="s">
        <v>488</v>
      </c>
      <c r="B10" s="231" t="s">
        <v>489</v>
      </c>
      <c r="C10" s="232" t="s">
        <v>486</v>
      </c>
      <c r="D10" s="232" t="s">
        <v>241</v>
      </c>
      <c r="E10" s="232" t="s">
        <v>241</v>
      </c>
      <c r="F10" s="232" t="s">
        <v>486</v>
      </c>
      <c r="G10" s="232" t="s">
        <v>131</v>
      </c>
      <c r="H10" s="234" t="s">
        <v>490</v>
      </c>
      <c r="I10" s="227"/>
      <c r="J10" s="227"/>
      <c r="K10" s="227"/>
      <c r="L10" s="227"/>
      <c r="M10" s="227"/>
    </row>
    <row r="11" customFormat="false" ht="12.7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36" hidden="false" customHeight="true" outlineLevel="0" collapsed="false">
      <c r="A12" s="236" t="s">
        <v>491</v>
      </c>
      <c r="B12" s="235"/>
      <c r="C12" s="235"/>
      <c r="D12" s="235"/>
      <c r="E12" s="237" t="s">
        <v>492</v>
      </c>
      <c r="F12" s="237"/>
      <c r="G12" s="235"/>
      <c r="H12" s="235"/>
      <c r="I12" s="235"/>
      <c r="J12" s="235"/>
      <c r="K12" s="235"/>
      <c r="L12" s="235"/>
      <c r="M12" s="235"/>
    </row>
    <row r="13" customFormat="false" ht="24" hidden="false" customHeight="false" outlineLevel="0" collapsed="false">
      <c r="A13" s="238" t="s">
        <v>493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5.75" hidden="false" customHeight="false" outlineLevel="0" collapsed="false">
      <c r="A14" s="239" t="s">
        <v>494</v>
      </c>
    </row>
  </sheetData>
  <mergeCells count="9">
    <mergeCell ref="F1:G1"/>
    <mergeCell ref="A3:M3"/>
    <mergeCell ref="D4:E4"/>
    <mergeCell ref="A6:A7"/>
    <mergeCell ref="B6:B7"/>
    <mergeCell ref="C6:F6"/>
    <mergeCell ref="G6:G7"/>
    <mergeCell ref="H6:H7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05:06Z</dcterms:created>
  <dc:creator>dpanayotova</dc:creator>
  <dc:description/>
  <dc:language>en-US</dc:language>
  <cp:lastModifiedBy>K.Asan</cp:lastModifiedBy>
  <cp:lastPrinted>2015-01-28T08:00:22Z</cp:lastPrinted>
  <dcterms:modified xsi:type="dcterms:W3CDTF">2015-01-28T08:04:39Z</dcterms:modified>
  <cp:revision>0</cp:revision>
  <dc:subject/>
  <dc:title/>
</cp:coreProperties>
</file>