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6" uniqueCount="560">
  <si>
    <t xml:space="preserve">Availability of vacant land, with or without buildings in the area, with the purpose of realization of investment projects </t>
  </si>
  <si>
    <t xml:space="preserve">Location</t>
  </si>
  <si>
    <t xml:space="preserve">Description </t>
  </si>
  <si>
    <t xml:space="preserve"> Land owner (private state property, private municipal or public municipal property) </t>
  </si>
  <si>
    <t xml:space="preserve"> Status of the land (agricultural, industrial or residential)
</t>
  </si>
  <si>
    <t xml:space="preserve">Area of the land (sq.m.)</t>
  </si>
  <si>
    <t xml:space="preserve">Presence of buildings</t>
  </si>
  <si>
    <t xml:space="preserve">Cadastral sketch </t>
  </si>
  <si>
    <t xml:space="preserve">Infrastructure</t>
  </si>
  <si>
    <t xml:space="preserve">Gasification</t>
  </si>
  <si>
    <t xml:space="preserve">Electricity</t>
  </si>
  <si>
    <t xml:space="preserve">Water</t>
  </si>
  <si>
    <t xml:space="preserve">Sanitation</t>
  </si>
  <si>
    <t xml:space="preserve">Railway transport</t>
  </si>
  <si>
    <t xml:space="preserve">Main road</t>
  </si>
  <si>
    <t xml:space="preserve">Airport</t>
  </si>
  <si>
    <t xml:space="preserve">municipality Dobrich</t>
  </si>
  <si>
    <t xml:space="preserve">Dobrich</t>
  </si>
  <si>
    <t xml:space="preserve">Plot of land ІХ, square 328 by DADP-PRC of "Business Zone"</t>
  </si>
  <si>
    <t xml:space="preserve">municipal private</t>
  </si>
  <si>
    <t xml:space="preserve">manufacturing and warehousing</t>
  </si>
  <si>
    <t xml:space="preserve">yes</t>
  </si>
  <si>
    <t xml:space="preserve">no</t>
  </si>
  <si>
    <t xml:space="preserve">1 km</t>
  </si>
  <si>
    <t xml:space="preserve">Plot of land Х, square 328 by DADP-PRC of "Business Zone" </t>
  </si>
  <si>
    <t xml:space="preserve">1km</t>
  </si>
  <si>
    <t xml:space="preserve">Plot of land ІІ, square 320 by DADP-PRC of "Business Zone"</t>
  </si>
  <si>
    <t xml:space="preserve">Plot of land ІV, square 320 by DADP-PRC of "Business Zone"</t>
  </si>
  <si>
    <t xml:space="preserve">Plot of land І,square 321 by DADP-PRC of "Business Zone"</t>
  </si>
  <si>
    <t xml:space="preserve">public and business service</t>
  </si>
  <si>
    <t xml:space="preserve">Plot of land ІІ, square 321 by DADP-PRC of "Business Zone"</t>
  </si>
  <si>
    <t xml:space="preserve">landscaping, sports and entertainment</t>
  </si>
  <si>
    <t xml:space="preserve">Plot of land ІІІ, square 321 by DADP-PRC of "Business Zone"</t>
  </si>
  <si>
    <t xml:space="preserve">landscaping</t>
  </si>
  <si>
    <t xml:space="preserve">Plot of land ІІ,square 322 by DADP-PRC of "Business Zone"</t>
  </si>
  <si>
    <t xml:space="preserve">Plot of land ІІІ, square 322 by DADP-PRC of "Business Zone"</t>
  </si>
  <si>
    <t xml:space="preserve">Plot of land І, square 323 by DADP-PRC of "Business Zone"</t>
  </si>
  <si>
    <t xml:space="preserve">Plot of land І, square 324 by DADP-PRC of "Business Zone"</t>
  </si>
  <si>
    <t xml:space="preserve">Plot of land І, square 325 by DADP-PRC of "Business Zone"</t>
  </si>
  <si>
    <t xml:space="preserve">Plot of land І,square 326 by DADP-PRC of "Business Zone"</t>
  </si>
  <si>
    <t xml:space="preserve">Plot of land І,square327 by DADP-PRC of "Business Zone"</t>
  </si>
  <si>
    <t xml:space="preserve">Plot of land І, square 328 by DADP-PRC of "Business Zone"</t>
  </si>
  <si>
    <t xml:space="preserve">Plot of land ІV, square 328 by DADP-PRC of "Business Zone"</t>
  </si>
  <si>
    <t xml:space="preserve">Plot of land VІІ, кв.328 by DADP-PRC of "Business Zone"</t>
  </si>
  <si>
    <t xml:space="preserve">Plot of land І, square 329 by DADP-PRC of "Business Zone"</t>
  </si>
  <si>
    <t xml:space="preserve">Plot of land І, square 330 by DADP-PRC of "Business Zone"</t>
  </si>
  <si>
    <t xml:space="preserve">Plot of land І, square 331 by DADP-PRC of "Business Zone"</t>
  </si>
  <si>
    <t xml:space="preserve">Plot of land І, square 334 by DADP-PRC of "Business Zone"</t>
  </si>
  <si>
    <t xml:space="preserve">Plot of land І, square 335 by DADP-PRC of "Business Zone"</t>
  </si>
  <si>
    <t xml:space="preserve">Plot of land ІІ, square 336 by DADP-PRC of "Business Zone"</t>
  </si>
  <si>
    <t xml:space="preserve">Plot of land ІV, square 336 by DADP-PRC of "Business Zone"</t>
  </si>
  <si>
    <t xml:space="preserve">Plot of land V, square 336 by DADP-PRC of "Business Zone"</t>
  </si>
  <si>
    <t xml:space="preserve">Plot of land ІV, square 706 the plan of the residential complex "Dobrotitsa"</t>
  </si>
  <si>
    <t xml:space="preserve">Housing and business service</t>
  </si>
  <si>
    <t xml:space="preserve">5km</t>
  </si>
  <si>
    <t xml:space="preserve">Plot of land I, square 721 the plan of the residential complex "Dobrotitsa"</t>
  </si>
  <si>
    <t xml:space="preserve">house building</t>
  </si>
  <si>
    <t xml:space="preserve">Plot of land І, square 720 the plan of the residential complex "Dobrotitsa"</t>
  </si>
  <si>
    <t xml:space="preserve">7 359</t>
  </si>
  <si>
    <t xml:space="preserve">Plot of land І, square 727 the plan of the residential complex "Dobrotitsa"</t>
  </si>
  <si>
    <t xml:space="preserve">Plot of land I, square 729 the plan of the residential complex "Dobrotitsa"</t>
  </si>
  <si>
    <t xml:space="preserve">Plot of land І, square719 the plan of the residential complex "Dobrotitsa"</t>
  </si>
  <si>
    <t xml:space="preserve">Plot of land II, square 5 the plan of the residential complex "Druzhba"</t>
  </si>
  <si>
    <t xml:space="preserve">3,5km</t>
  </si>
  <si>
    <t xml:space="preserve">Plot of land VI, square 5 the plan of the residential complex "Druzhba"</t>
  </si>
  <si>
    <t xml:space="preserve">Plot of land VIII, square 5 the plan of the residential complex "Druzhba"</t>
  </si>
  <si>
    <t xml:space="preserve">Plot of land V, square 5the plan of the residential complex "Druzhba"</t>
  </si>
  <si>
    <t xml:space="preserve">storey car park</t>
  </si>
  <si>
    <t xml:space="preserve">Plot of land V, square 67 the plan of the residential complex "Balik Yovkovo"</t>
  </si>
  <si>
    <t xml:space="preserve">trade and services</t>
  </si>
  <si>
    <t xml:space="preserve">4km</t>
  </si>
  <si>
    <t xml:space="preserve">Plot of land І, square 66, the plan of the residential complex "Modern hamlet"</t>
  </si>
  <si>
    <t xml:space="preserve">Plot of land II, square 40the plan of the residential complex "Balik Yovkovo"</t>
  </si>
  <si>
    <t xml:space="preserve">5,5km</t>
  </si>
  <si>
    <t xml:space="preserve">Plot of land XXVII, square 572 the plan of the residential complex "Russia 2"</t>
  </si>
  <si>
    <t xml:space="preserve">sport complex</t>
  </si>
  <si>
    <t xml:space="preserve">3km</t>
  </si>
  <si>
    <t xml:space="preserve">municipality General Toshevo</t>
  </si>
  <si>
    <t xml:space="preserve">General Toshevo town</t>
  </si>
  <si>
    <t xml:space="preserve">RLP №ІХ-2235 sq.158</t>
  </si>
  <si>
    <t xml:space="preserve">Private property</t>
  </si>
  <si>
    <t xml:space="preserve">Industrial</t>
  </si>
  <si>
    <t xml:space="preserve">No</t>
  </si>
  <si>
    <t xml:space="preserve">№12/20.01.2016</t>
  </si>
  <si>
    <t xml:space="preserve">620m</t>
  </si>
  <si>
    <t xml:space="preserve">920m</t>
  </si>
  <si>
    <t xml:space="preserve">70кm</t>
  </si>
  <si>
    <t xml:space="preserve">RLP №Х-2234 sq.158</t>
  </si>
  <si>
    <t xml:space="preserve">№11/20.01.2016</t>
  </si>
  <si>
    <t xml:space="preserve">650m</t>
  </si>
  <si>
    <t xml:space="preserve">950m</t>
  </si>
  <si>
    <t xml:space="preserve">the village of Rositsa</t>
  </si>
  <si>
    <t xml:space="preserve">RLP №ХІ-former school sq.25</t>
  </si>
  <si>
    <t xml:space="preserve">residential</t>
  </si>
  <si>
    <t xml:space="preserve">Yes</t>
  </si>
  <si>
    <t xml:space="preserve">№15/27.01.2016</t>
  </si>
  <si>
    <t xml:space="preserve">35кm</t>
  </si>
  <si>
    <t xml:space="preserve">105кm</t>
  </si>
  <si>
    <t xml:space="preserve">the village of Zhiten</t>
  </si>
  <si>
    <t xml:space="preserve">RLP  №VІІ-former school sq.15</t>
  </si>
  <si>
    <t xml:space="preserve">№16/27.01.2016</t>
  </si>
  <si>
    <t xml:space="preserve">20кm</t>
  </si>
  <si>
    <t xml:space="preserve">90кm</t>
  </si>
  <si>
    <t xml:space="preserve">municipality Dobrichka </t>
  </si>
  <si>
    <t xml:space="preserve">village of Bdintsi</t>
  </si>
  <si>
    <t xml:space="preserve">Room in the community center</t>
  </si>
  <si>
    <t xml:space="preserve">public municipal property</t>
  </si>
  <si>
    <t xml:space="preserve">administrative</t>
  </si>
  <si>
    <t xml:space="preserve">not</t>
  </si>
  <si>
    <t xml:space="preserve">village of Branishte</t>
  </si>
  <si>
    <t xml:space="preserve">farmyard</t>
  </si>
  <si>
    <t xml:space="preserve">state property</t>
  </si>
  <si>
    <t xml:space="preserve">industrial</t>
  </si>
  <si>
    <t xml:space="preserve">yes </t>
  </si>
  <si>
    <t xml:space="preserve">200 m</t>
  </si>
  <si>
    <t xml:space="preserve">50 km.</t>
  </si>
  <si>
    <t xml:space="preserve">village of Vedrina</t>
  </si>
  <si>
    <t xml:space="preserve">pastry shop</t>
  </si>
  <si>
    <t xml:space="preserve">Regional consumer cooperative</t>
  </si>
  <si>
    <t xml:space="preserve">10 m</t>
  </si>
  <si>
    <t xml:space="preserve">50 km</t>
  </si>
  <si>
    <t xml:space="preserve">complex BCM</t>
  </si>
  <si>
    <t xml:space="preserve">municipal property</t>
  </si>
  <si>
    <t xml:space="preserve">5 m</t>
  </si>
  <si>
    <t xml:space="preserve">BSM-Regional consumer cooperative in the park</t>
  </si>
  <si>
    <t xml:space="preserve">2 m</t>
  </si>
  <si>
    <t xml:space="preserve">village of Vladimirovo</t>
  </si>
  <si>
    <t xml:space="preserve">public bath</t>
  </si>
  <si>
    <t xml:space="preserve">25 km</t>
  </si>
  <si>
    <t xml:space="preserve">80 km</t>
  </si>
  <si>
    <t xml:space="preserve">village of Donchevo</t>
  </si>
  <si>
    <t xml:space="preserve">Plot of land- ХІІІ qudr. 7</t>
  </si>
  <si>
    <t xml:space="preserve">300 m</t>
  </si>
  <si>
    <t xml:space="preserve">45 km</t>
  </si>
  <si>
    <t xml:space="preserve">village of Lovchantsi</t>
  </si>
  <si>
    <t xml:space="preserve">Plot of land- VІ кв.9-вет.лечебница</t>
  </si>
  <si>
    <t xml:space="preserve">private municipal property</t>
  </si>
  <si>
    <t xml:space="preserve">public service</t>
  </si>
  <si>
    <t xml:space="preserve">500 m</t>
  </si>
  <si>
    <t xml:space="preserve">70 km</t>
  </si>
  <si>
    <t xml:space="preserve">village of Metodievo</t>
  </si>
  <si>
    <t xml:space="preserve">mагаз. И пивница-Regional consumer cooperative</t>
  </si>
  <si>
    <t xml:space="preserve">municipal property-терена</t>
  </si>
  <si>
    <t xml:space="preserve">20 km</t>
  </si>
  <si>
    <t xml:space="preserve">15 m</t>
  </si>
  <si>
    <t xml:space="preserve">village of Novo Botevo</t>
  </si>
  <si>
    <t xml:space="preserve">Plot of land-ІІІ, кв.1-дв. mясто</t>
  </si>
  <si>
    <t xml:space="preserve">agricultural / residential</t>
  </si>
  <si>
    <t xml:space="preserve">1200 m</t>
  </si>
  <si>
    <t xml:space="preserve">10 km</t>
  </si>
  <si>
    <t xml:space="preserve">state property </t>
  </si>
  <si>
    <t xml:space="preserve">1500 m</t>
  </si>
  <si>
    <t xml:space="preserve">village of Opanets</t>
  </si>
  <si>
    <t xml:space="preserve">old building in the home for the elderly</t>
  </si>
  <si>
    <t xml:space="preserve">3 km</t>
  </si>
  <si>
    <t xml:space="preserve">20 m</t>
  </si>
  <si>
    <t xml:space="preserve">two-storey building-Plot of land 12, quadr.ХІV privat</t>
  </si>
  <si>
    <t xml:space="preserve">village of Plachi dol</t>
  </si>
  <si>
    <t xml:space="preserve">5 rooms in the administrative building</t>
  </si>
  <si>
    <t xml:space="preserve">qudr.17, p.ІХ </t>
  </si>
  <si>
    <t xml:space="preserve">5 km</t>
  </si>
  <si>
    <t xml:space="preserve">II-nd floor of a massive building</t>
  </si>
  <si>
    <t xml:space="preserve">Plot of land-І, qudr.22</t>
  </si>
  <si>
    <t xml:space="preserve">village of Podslon</t>
  </si>
  <si>
    <t xml:space="preserve">purchasing point</t>
  </si>
  <si>
    <t xml:space="preserve">village of P.Ivanovo</t>
  </si>
  <si>
    <t xml:space="preserve">bread point</t>
  </si>
  <si>
    <t xml:space="preserve">Plot of land-ХVІІ, qudr.8</t>
  </si>
  <si>
    <t xml:space="preserve">village of Primortsi</t>
  </si>
  <si>
    <t xml:space="preserve">agricultural</t>
  </si>
  <si>
    <t xml:space="preserve">4 rooms in the administrative building</t>
  </si>
  <si>
    <t xml:space="preserve">4х15</t>
  </si>
  <si>
    <t xml:space="preserve">village of Pchelino</t>
  </si>
  <si>
    <t xml:space="preserve">rakia destilation pot-still</t>
  </si>
  <si>
    <t xml:space="preserve">100 m</t>
  </si>
  <si>
    <t xml:space="preserve">village of Slaveevo</t>
  </si>
  <si>
    <t xml:space="preserve">Milk collection point</t>
  </si>
  <si>
    <t xml:space="preserve">кв.12, п.-ІХ</t>
  </si>
  <si>
    <t xml:space="preserve">15 km</t>
  </si>
  <si>
    <t xml:space="preserve">village of Smolnitsa</t>
  </si>
  <si>
    <t xml:space="preserve">old community center</t>
  </si>
  <si>
    <t xml:space="preserve">60 km</t>
  </si>
  <si>
    <t xml:space="preserve">village of St.Karadza</t>
  </si>
  <si>
    <t xml:space="preserve">building</t>
  </si>
  <si>
    <t xml:space="preserve">0 m</t>
  </si>
  <si>
    <t xml:space="preserve">village of Stefanovo</t>
  </si>
  <si>
    <t xml:space="preserve">old school</t>
  </si>
  <si>
    <t xml:space="preserve">village of Tyanevo</t>
  </si>
  <si>
    <t xml:space="preserve">shopping center</t>
  </si>
  <si>
    <t xml:space="preserve">Regional consumer cooperative-west</t>
  </si>
  <si>
    <t xml:space="preserve">30 km</t>
  </si>
  <si>
    <t xml:space="preserve">75 km</t>
  </si>
  <si>
    <t xml:space="preserve">village of F.Denkovo</t>
  </si>
  <si>
    <t xml:space="preserve">Plot of land</t>
  </si>
  <si>
    <t xml:space="preserve">municipal park</t>
  </si>
  <si>
    <t xml:space="preserve">bus stop</t>
  </si>
  <si>
    <t xml:space="preserve">Plot of land-3 pcs</t>
  </si>
  <si>
    <t xml:space="preserve">municipality Tervel</t>
  </si>
  <si>
    <t xml:space="preserve">town Terwel</t>
  </si>
  <si>
    <t xml:space="preserve">Zoned land with ID 72271.46.319</t>
  </si>
  <si>
    <t xml:space="preserve">private minicipal property</t>
  </si>
  <si>
    <t xml:space="preserve">bordered by road with RRN</t>
  </si>
  <si>
    <t xml:space="preserve">90 km</t>
  </si>
  <si>
    <t xml:space="preserve">village Glavanci,Municipality Tervel</t>
  </si>
  <si>
    <t xml:space="preserve">Zoned industrial property II in distric 10</t>
  </si>
  <si>
    <t xml:space="preserve">sketch of property from regulation plan</t>
  </si>
  <si>
    <t xml:space="preserve">one kilometer from municipal road, access to asphalted street</t>
  </si>
  <si>
    <t xml:space="preserve">120 km</t>
  </si>
  <si>
    <t xml:space="preserve">municipality Balchik</t>
  </si>
  <si>
    <t xml:space="preserve">Balchik</t>
  </si>
  <si>
    <t xml:space="preserve">In past named "GRMP" (geological and mechanical repair company) - is currently privately owned, the owner sells it to land with or without buildings included. Status of the land for production. It has the following services: vulcanizer tires, bus depot, production of laminate flooring, workshop for production of PVC windows and doors.</t>
  </si>
  <si>
    <t xml:space="preserve">private</t>
  </si>
  <si>
    <t xml:space="preserve">1 km from main road E87</t>
  </si>
  <si>
    <t xml:space="preserve">nearest "Varna airport"</t>
  </si>
  <si>
    <t xml:space="preserve">In past named "Elprom" and made production of electrical appliances for industry and households. Is currently privately owned. The owner sells it to land with or without buildings included. Status of the land for production. It has the following services: production of concrete brick, production of container hoses, workshop for production of PVC windows and doors Property has its own borehole for domestic and industrial needs.</t>
  </si>
  <si>
    <t xml:space="preserve">400м from main road E87</t>
  </si>
  <si>
    <t xml:space="preserve">municipality Kavarna</t>
  </si>
  <si>
    <t xml:space="preserve">Kavarna town</t>
  </si>
  <si>
    <t xml:space="preserve">regulated land № VІ in plot 215, with ID 35064.501.710 and part 35064.501.4290, free land </t>
  </si>
  <si>
    <t xml:space="preserve">№197/ 19.02.2016</t>
  </si>
  <si>
    <t xml:space="preserve">60 км.</t>
  </si>
  <si>
    <t xml:space="preserve">0.5км.</t>
  </si>
  <si>
    <t xml:space="preserve">70км.</t>
  </si>
  <si>
    <t xml:space="preserve">regulated land № ІІ in plot .225, with ID 35064.501.4187, free land</t>
  </si>
  <si>
    <t xml:space="preserve">regulated land № ХІХ in plot.165, with ID35064.501.2486 и 35064.501.2487, free land </t>
  </si>
  <si>
    <t xml:space="preserve">№191 и №192/ 19.02.2016</t>
  </si>
  <si>
    <t xml:space="preserve">regulated land № ХХ in plot.165, with ID 35064.501.2488, free land</t>
  </si>
  <si>
    <t xml:space="preserve">№193/ 19.02.2016</t>
  </si>
  <si>
    <t xml:space="preserve"> regulated land№ ХХІ in plot.165, with ID35064.501.2489, free land</t>
  </si>
  <si>
    <t xml:space="preserve">№194/ 19.02.2016</t>
  </si>
  <si>
    <t xml:space="preserve">regulated land № ХХІІ in plot.1, with ID 35064.501.4304,  free land</t>
  </si>
  <si>
    <t xml:space="preserve">№196/ 19.02.2016</t>
  </si>
  <si>
    <t xml:space="preserve"> regulated land № ХСІ in plot.1, with ID 35064.501.4291, free land</t>
  </si>
  <si>
    <t xml:space="preserve">№195/ 19.02.2016</t>
  </si>
  <si>
    <t xml:space="preserve">2км.</t>
  </si>
  <si>
    <t xml:space="preserve">municipality Shabla</t>
  </si>
  <si>
    <t xml:space="preserve">Village Tyulenovo</t>
  </si>
  <si>
    <t xml:space="preserve">regulated landed property V-7, kv.14 landed property 73780.501.418</t>
  </si>
  <si>
    <t xml:space="preserve">
private municipal property</t>
  </si>
  <si>
    <t xml:space="preserve">regulated landed property IV-6, kv.14 landed property 73780.501.415</t>
  </si>
  <si>
    <t xml:space="preserve">regulated landed property III-6, kv.14 ПИ 73780.501.414</t>
  </si>
  <si>
    <t xml:space="preserve">regulated landed property II-6, kv.14 landed property 73780.501.413</t>
  </si>
  <si>
    <t xml:space="preserve">regulated landed property I-6, kv.14 landed property 73780.501.412</t>
  </si>
  <si>
    <t xml:space="preserve">regulated landed property XIII, kv.14  landed property 73780.501.437</t>
  </si>
  <si>
    <t xml:space="preserve">regulated landed property XII, kv.14 landed property 73780.501.436</t>
  </si>
  <si>
    <t xml:space="preserve">regulated landed property XI-6, kv.14 landed property 73780.501.417</t>
  </si>
  <si>
    <t xml:space="preserve">regulated landed property X-6, kv.14 landed property 73780.501.416</t>
  </si>
  <si>
    <t xml:space="preserve">regulated landed property XIX-22, kv.12 landed property 73780.501.406</t>
  </si>
  <si>
    <t xml:space="preserve">regulated landed property XVIII-22, kv.12 landed property 3780.501.407</t>
  </si>
  <si>
    <t xml:space="preserve">Village Krapets</t>
  </si>
  <si>
    <t xml:space="preserve">regulated landed property XX-131,kv. 18 landed property 39493.501.131</t>
  </si>
  <si>
    <t xml:space="preserve">2 km</t>
  </si>
  <si>
    <t xml:space="preserve">regulated landed property V, kv.5, landed property 39493.501.700</t>
  </si>
  <si>
    <t xml:space="preserve">regulated landed property VI, kv.5, landed property 39493.501.701</t>
  </si>
  <si>
    <t xml:space="preserve">regulated landed property VII, kv.5, landed property 39493.501.702</t>
  </si>
  <si>
    <t xml:space="preserve">regulated landed property X, kv.5, landed property 39493.501.704</t>
  </si>
  <si>
    <t xml:space="preserve">regulated landed property XII, kv.5, landed property 39493.501.705</t>
  </si>
  <si>
    <t xml:space="preserve">regulated landed property XIII, kv.5, landed property 39493.501.706</t>
  </si>
  <si>
    <t xml:space="preserve">regulated landed property XIV, kv.5, landed property 39493.501.707</t>
  </si>
  <si>
    <t xml:space="preserve">regulated landed property XV, kv.5, landed property 39493.501.708</t>
  </si>
  <si>
    <t xml:space="preserve">regulated landed property XVI, kv.5, landed property 39493.501.709</t>
  </si>
  <si>
    <t xml:space="preserve">regulated landed property XVII, kv.5, landed property 39493.501.710</t>
  </si>
  <si>
    <t xml:space="preserve">regulated landed property XVIII, kv.5, landed property 39493.501.711</t>
  </si>
  <si>
    <t xml:space="preserve">regulated landed property XIX, kv.5, landed property 39493.501.712</t>
  </si>
  <si>
    <t xml:space="preserve">regulated landed property XX, kv.5, landed property 39493.501.713</t>
  </si>
  <si>
    <t xml:space="preserve">regulated landed property XXI, kv.5, landed property 39493.501.714</t>
  </si>
  <si>
    <t xml:space="preserve">Village Durankulak</t>
  </si>
  <si>
    <t xml:space="preserve">regulated landed property III-279, kv.41 landed property 24102.501.279</t>
  </si>
  <si>
    <t xml:space="preserve">100 km</t>
  </si>
  <si>
    <t xml:space="preserve">0 km</t>
  </si>
  <si>
    <t xml:space="preserve">Village Gorun</t>
  </si>
  <si>
    <t xml:space="preserve">regulated landed property I, kv. 6 landed property 17275.501.80 ПИ 17275.501.80.1</t>
  </si>
  <si>
    <r>
      <rPr>
        <sz val="10"/>
        <color rgb="FF000000"/>
        <rFont val="Arial"/>
        <family val="2"/>
        <charset val="204"/>
      </rPr>
      <t xml:space="preserve">Built-up area 157 m</t>
    </r>
    <r>
      <rPr>
        <vertAlign val="superscript"/>
        <sz val="10"/>
        <color rgb="FF000000"/>
        <rFont val="Arial"/>
        <family val="2"/>
        <charset val="204"/>
      </rPr>
      <t xml:space="preserve">2</t>
    </r>
  </si>
  <si>
    <t xml:space="preserve">regulated landed property XXI, kv.23, landed property 24102.501.675</t>
  </si>
  <si>
    <t xml:space="preserve">regulated landed property XIX, kv.23, landed property 24102.501.673</t>
  </si>
  <si>
    <t xml:space="preserve">Shabla Town</t>
  </si>
  <si>
    <t xml:space="preserve">regulated landed property II, kv.149, landed property 83017.502.2230</t>
  </si>
  <si>
    <t xml:space="preserve">regulated landed property IV, kv.149, landed property 83017.502.2232</t>
  </si>
  <si>
    <t xml:space="preserve">regulated landed property V, kv.149, landed property 83017.502.2233</t>
  </si>
  <si>
    <t xml:space="preserve">regulated landed property VI, kv.149, landed property 83017.502.2234</t>
  </si>
  <si>
    <t xml:space="preserve">regulated landed property VII, kv.149, landed property 83017.502.2223</t>
  </si>
  <si>
    <t xml:space="preserve">regulated landed property VIII, kv.149, landed property 83017.502.2224</t>
  </si>
  <si>
    <t xml:space="preserve">regulated landed property IX, kv.149, landed property 83017.502.2225</t>
  </si>
  <si>
    <t xml:space="preserve">regulated landed property X, kv.149, landed property 83017.502.2226</t>
  </si>
  <si>
    <t xml:space="preserve">regulated landed property XII, kv. 54, landed property 83017.502.2202</t>
  </si>
  <si>
    <t xml:space="preserve">Наличие на свободни терени, с или без сгради в района, с цел реализиране на инвестиционни проекти</t>
  </si>
  <si>
    <t xml:space="preserve">Местополо-жение</t>
  </si>
  <si>
    <t xml:space="preserve">Описание</t>
  </si>
  <si>
    <t xml:space="preserve">Собственик на терена (частна държавна собственост, частна общинска или публична общинска собственост)</t>
  </si>
  <si>
    <t xml:space="preserve">Статут на терена (земеделски, промишлен или жилищен)
</t>
  </si>
  <si>
    <t xml:space="preserve">Площ на терена (кв.м.)</t>
  </si>
  <si>
    <t xml:space="preserve">Наличие на сгради</t>
  </si>
  <si>
    <t xml:space="preserve">Приложена кадаст-рална скица </t>
  </si>
  <si>
    <t xml:space="preserve">Инфраструктура</t>
  </si>
  <si>
    <t xml:space="preserve">Газифи-кация</t>
  </si>
  <si>
    <t xml:space="preserve">Елек-триче-ство</t>
  </si>
  <si>
    <t xml:space="preserve">Вода</t>
  </si>
  <si>
    <t xml:space="preserve">Канализация</t>
  </si>
  <si>
    <t xml:space="preserve">Отстоя-ние от ЖП станция</t>
  </si>
  <si>
    <t xml:space="preserve">От-стоя-ние от основ-ни пъти-ща</t>
  </si>
  <si>
    <t xml:space="preserve">Отсто-яние от лети-ще</t>
  </si>
  <si>
    <t xml:space="preserve">община град Добрич</t>
  </si>
  <si>
    <t xml:space="preserve">гр.Добрич</t>
  </si>
  <si>
    <t xml:space="preserve">УПИ ІХ, кв. 328 по ПУП - ПРЗ на "Бизнес зона", ул. "Св. Павел Атанасов" </t>
  </si>
  <si>
    <t xml:space="preserve">Общинска частна</t>
  </si>
  <si>
    <t xml:space="preserve">произв. и складова дейност</t>
  </si>
  <si>
    <t xml:space="preserve">да</t>
  </si>
  <si>
    <t xml:space="preserve">не</t>
  </si>
  <si>
    <t xml:space="preserve">УПИ Х, кв. 328 по ПУП - ПРЗ на "Бизнес зона", ул. "Св. Павел Атанасов" </t>
  </si>
  <si>
    <t xml:space="preserve">УПИ ІІ, кв.320 по ПУП-ПРЗ на "Бизнес зона"</t>
  </si>
  <si>
    <t xml:space="preserve">УПИ ІV, кв.320 по ПУП-ПРЗ на "Бизнес зона"</t>
  </si>
  <si>
    <t xml:space="preserve">УПИ І, кв.321 по ПУП-ПРЗ на "Бизнес зона"</t>
  </si>
  <si>
    <t xml:space="preserve">обществ. и делово обсл.</t>
  </si>
  <si>
    <t xml:space="preserve">УПИ ІІ, кв.321 по ПУП-ПРЗ на "Бизнес зона"</t>
  </si>
  <si>
    <t xml:space="preserve">за озел., спорт и атракции</t>
  </si>
  <si>
    <t xml:space="preserve">УПИ ІІІ, кв.321 по ПУП-ПРЗ на "Бизнес зона"</t>
  </si>
  <si>
    <t xml:space="preserve">ОДО и озел.</t>
  </si>
  <si>
    <t xml:space="preserve">УПИ ІІ, кв.322 по ПУП-ПРЗ на "Бизнес зона"</t>
  </si>
  <si>
    <t xml:space="preserve">УПИ ІІІ, кв.322 по ПУП-ПРЗ на "Бизнес зона"</t>
  </si>
  <si>
    <t xml:space="preserve">УПИ І, кв.323 по ПУП-ПРЗ на "Бизнес зона"</t>
  </si>
  <si>
    <t xml:space="preserve">УПИ І, кв.324 по ПУП-ПРЗ на "Бизнес зона"</t>
  </si>
  <si>
    <t xml:space="preserve">УПИ І, кв.325 по ПУП-ПРЗ на "Бизнес зона"</t>
  </si>
  <si>
    <t xml:space="preserve">УПИ І, кв.326 по ПУП-ПРЗ на "Бизнес зона"</t>
  </si>
  <si>
    <t xml:space="preserve">УПИ І, кв.327 по ПУП-ПРЗ на "Бизнес зона"</t>
  </si>
  <si>
    <t xml:space="preserve">УПИ І, кв.328 по ПУП-ПРЗ на "Бизнес зона"</t>
  </si>
  <si>
    <t xml:space="preserve">УПИ ІV, кв.328 по ПУП-ПРЗ на "Бизнес зона"</t>
  </si>
  <si>
    <t xml:space="preserve">УПИ VІІ, кв.328 по ПУП-ПРЗ на "Бизнес зона"</t>
  </si>
  <si>
    <t xml:space="preserve">УПИ І, кв.329 по ПУП-ПРЗ на "Бизнес зона"</t>
  </si>
  <si>
    <t xml:space="preserve">УПИ І, кв.330 по ПУП-ПРЗ на "Бизнес зона"</t>
  </si>
  <si>
    <t xml:space="preserve">УПИ І, кв.331 по ПУП-ПРЗ на "Бизнес зона"</t>
  </si>
  <si>
    <t xml:space="preserve">УПИ І, кв.334 по ПУП-ПРЗ на "Бизнес зона"</t>
  </si>
  <si>
    <t xml:space="preserve">УПИ І, кв.335 по ПУП-ПРЗ на "Бизнес зона"</t>
  </si>
  <si>
    <t xml:space="preserve">УПИ ІІ, кв.336 по ПУП-ПРЗ на "Бизнес зона"</t>
  </si>
  <si>
    <t xml:space="preserve">УПИ ІV, кв.336 по ПУП-ПРЗ на "Бизнес зона"</t>
  </si>
  <si>
    <t xml:space="preserve">УПИ V, кв.336 по ПУП-ПРЗ на "Бизнес зона"</t>
  </si>
  <si>
    <t xml:space="preserve">УПИ ІV, кв. 706 по плана на жк ”Добротица”, (северно от бл. 29)</t>
  </si>
  <si>
    <t xml:space="preserve">жилищно строителство и делово обслужване</t>
  </si>
  <si>
    <t xml:space="preserve">УПИ I, кв. 721 по плана на жк ”Добротица”</t>
  </si>
  <si>
    <t xml:space="preserve">жилищно строителство</t>
  </si>
  <si>
    <t xml:space="preserve">УПИ І, кв. 720 по плана на  жк ”Добротица”</t>
  </si>
  <si>
    <t xml:space="preserve">обществено и делово обслужване</t>
  </si>
  <si>
    <t xml:space="preserve">УПИ І, кв. 727 по плана на  жк ”Добротица”</t>
  </si>
  <si>
    <t xml:space="preserve">УПИ I, кв. 729 по плана на жк ”Добротица”</t>
  </si>
  <si>
    <t xml:space="preserve">УПИ І, кв. 719 по плана на  жк ”Добротица”</t>
  </si>
  <si>
    <t xml:space="preserve">УПИ II, кв. 5 по плана на жк ”Дружба”, южно от бл. 18</t>
  </si>
  <si>
    <t xml:space="preserve">УПИ VI, кв. 5 по плана на жк ”Дружба”, срещу СОУ "Дора Габе"</t>
  </si>
  <si>
    <t xml:space="preserve">УПИ VIII, кв. 5 по плана на жк ”Дружба”, западно от бл. 18</t>
  </si>
  <si>
    <t xml:space="preserve">УПИ V, кв. 5 по плана на жк ”Дружба”, между бл. 18 и бл. 22</t>
  </si>
  <si>
    <t xml:space="preserve">етажен паркинг</t>
  </si>
  <si>
    <t xml:space="preserve">УПИ V, кв. 67 по плана на жк ”Балик Йовково" - юг, Модерна махала</t>
  </si>
  <si>
    <t xml:space="preserve">търговия и услуги</t>
  </si>
  <si>
    <t xml:space="preserve">УПИ І, кв. 66, жк ”Модерна махала”</t>
  </si>
  <si>
    <t xml:space="preserve">обществено обслужване</t>
  </si>
  <si>
    <t xml:space="preserve">УПИ II, кв. 40 по плана на жк ”Балик - Йовково” - юг, ул. "Христо Ботев"</t>
  </si>
  <si>
    <t xml:space="preserve">УПИ XXVII, кв. 572 по плана на жк ”Русия 2”, зап. от "Лидл", ул. "Суха река"</t>
  </si>
  <si>
    <t xml:space="preserve">спортен комплекс</t>
  </si>
  <si>
    <t xml:space="preserve">община Генерал Тошево</t>
  </si>
  <si>
    <t xml:space="preserve">град Генерал Тошево</t>
  </si>
  <si>
    <t xml:space="preserve">УПИ№ІХ-2235 кв.158</t>
  </si>
  <si>
    <t xml:space="preserve">частна общинска</t>
  </si>
  <si>
    <t xml:space="preserve">промишлен</t>
  </si>
  <si>
    <t xml:space="preserve">Не</t>
  </si>
  <si>
    <t xml:space="preserve">620м</t>
  </si>
  <si>
    <t xml:space="preserve">920м</t>
  </si>
  <si>
    <t xml:space="preserve">70км</t>
  </si>
  <si>
    <t xml:space="preserve">УПИ№Х-2234 кв.158</t>
  </si>
  <si>
    <t xml:space="preserve">650м</t>
  </si>
  <si>
    <t xml:space="preserve">950м</t>
  </si>
  <si>
    <t xml:space="preserve">с.Росица</t>
  </si>
  <si>
    <t xml:space="preserve">УПИ№ХІ-бивше уч-ще кв.25</t>
  </si>
  <si>
    <t xml:space="preserve">жилищен</t>
  </si>
  <si>
    <t xml:space="preserve">Да</t>
  </si>
  <si>
    <t xml:space="preserve">35км</t>
  </si>
  <si>
    <t xml:space="preserve">105км</t>
  </si>
  <si>
    <t xml:space="preserve">с.Житен</t>
  </si>
  <si>
    <t xml:space="preserve">УПИ№VІІ-бивше уч-ще кв.15</t>
  </si>
  <si>
    <t xml:space="preserve">20км</t>
  </si>
  <si>
    <t xml:space="preserve">90км</t>
  </si>
  <si>
    <t xml:space="preserve">община Добричка</t>
  </si>
  <si>
    <t xml:space="preserve">с.Бдинци</t>
  </si>
  <si>
    <t xml:space="preserve">стая в читалището</t>
  </si>
  <si>
    <t xml:space="preserve">публична общинска</t>
  </si>
  <si>
    <t xml:space="preserve">административен</t>
  </si>
  <si>
    <t xml:space="preserve">с.Бранище</t>
  </si>
  <si>
    <t xml:space="preserve">стопански двор</t>
  </si>
  <si>
    <t xml:space="preserve">държавна</t>
  </si>
  <si>
    <t xml:space="preserve">да </t>
  </si>
  <si>
    <t xml:space="preserve">200 м</t>
  </si>
  <si>
    <t xml:space="preserve">50 км.</t>
  </si>
  <si>
    <t xml:space="preserve">с.Ведрина</t>
  </si>
  <si>
    <t xml:space="preserve">сладкарница</t>
  </si>
  <si>
    <t xml:space="preserve">РПК</t>
  </si>
  <si>
    <t xml:space="preserve">10 м</t>
  </si>
  <si>
    <t xml:space="preserve">50 км</t>
  </si>
  <si>
    <t xml:space="preserve">комплекс МХС</t>
  </si>
  <si>
    <t xml:space="preserve">общинска собственост</t>
  </si>
  <si>
    <t xml:space="preserve">5 м</t>
  </si>
  <si>
    <t xml:space="preserve">МХС-РПК в парк</t>
  </si>
  <si>
    <t xml:space="preserve">2 м</t>
  </si>
  <si>
    <t xml:space="preserve">с.Владимирово</t>
  </si>
  <si>
    <t xml:space="preserve">обществена баня</t>
  </si>
  <si>
    <t xml:space="preserve">25 км</t>
  </si>
  <si>
    <t xml:space="preserve">80 км</t>
  </si>
  <si>
    <t xml:space="preserve">с.Дончево</t>
  </si>
  <si>
    <t xml:space="preserve">УПИ- ХІІІ кв.7</t>
  </si>
  <si>
    <t xml:space="preserve">300 м</t>
  </si>
  <si>
    <t xml:space="preserve">45 км</t>
  </si>
  <si>
    <t xml:space="preserve">с.Ловчанци</t>
  </si>
  <si>
    <t xml:space="preserve">УПИ- VІ кв.9-ветеринарна лечебница</t>
  </si>
  <si>
    <t xml:space="preserve">частна общинска </t>
  </si>
  <si>
    <t xml:space="preserve">за обществено обслужване</t>
  </si>
  <si>
    <t xml:space="preserve">500 м</t>
  </si>
  <si>
    <t xml:space="preserve">70 км</t>
  </si>
  <si>
    <t xml:space="preserve">с.Методиево</t>
  </si>
  <si>
    <t xml:space="preserve">магазин и пивница-РПК</t>
  </si>
  <si>
    <t xml:space="preserve">20 км</t>
  </si>
  <si>
    <t xml:space="preserve">15 м</t>
  </si>
  <si>
    <t xml:space="preserve">с.Ново Ботево</t>
  </si>
  <si>
    <t xml:space="preserve">УПИ-ІІІ, кв.1-дв. място</t>
  </si>
  <si>
    <t xml:space="preserve">земедеделски/жилищен</t>
  </si>
  <si>
    <t xml:space="preserve">1200 м</t>
  </si>
  <si>
    <t xml:space="preserve">10 км</t>
  </si>
  <si>
    <t xml:space="preserve">държавна </t>
  </si>
  <si>
    <t xml:space="preserve">1500 м</t>
  </si>
  <si>
    <t xml:space="preserve">с.Опанец</t>
  </si>
  <si>
    <t xml:space="preserve">стара сграда в ДВХД</t>
  </si>
  <si>
    <t xml:space="preserve">общинска </t>
  </si>
  <si>
    <t xml:space="preserve">3 км</t>
  </si>
  <si>
    <t xml:space="preserve">20 м</t>
  </si>
  <si>
    <t xml:space="preserve">двуетажна сграда-УПИ 12, кв.ХІV частна</t>
  </si>
  <si>
    <t xml:space="preserve">с.Плачи дол</t>
  </si>
  <si>
    <t xml:space="preserve">5 стаи в административна сграда</t>
  </si>
  <si>
    <t xml:space="preserve">публична </t>
  </si>
  <si>
    <t xml:space="preserve">кв.17, п.ІХ </t>
  </si>
  <si>
    <t xml:space="preserve">5 км</t>
  </si>
  <si>
    <t xml:space="preserve">ІІ ет.от масивна сграда</t>
  </si>
  <si>
    <t xml:space="preserve">УПИ-І, кв.22</t>
  </si>
  <si>
    <t xml:space="preserve">с.Подслон</t>
  </si>
  <si>
    <t xml:space="preserve">изкупвателен пункт</t>
  </si>
  <si>
    <t xml:space="preserve">с.П.Иваново</t>
  </si>
  <si>
    <t xml:space="preserve">хлебопункт</t>
  </si>
  <si>
    <t xml:space="preserve">УПИ-ХVІІ, кв.8</t>
  </si>
  <si>
    <t xml:space="preserve">с.Приморци</t>
  </si>
  <si>
    <t xml:space="preserve">земеделски</t>
  </si>
  <si>
    <t xml:space="preserve">4 стаи в административна сграда</t>
  </si>
  <si>
    <t xml:space="preserve">с.Пчелино</t>
  </si>
  <si>
    <t xml:space="preserve">казан за изваряване на ракия</t>
  </si>
  <si>
    <t xml:space="preserve">общинска</t>
  </si>
  <si>
    <t xml:space="preserve">100 м</t>
  </si>
  <si>
    <t xml:space="preserve">с.Славеево</t>
  </si>
  <si>
    <t xml:space="preserve">млекосъбирателен пункт</t>
  </si>
  <si>
    <t xml:space="preserve">15 км</t>
  </si>
  <si>
    <t xml:space="preserve">с.Смолница</t>
  </si>
  <si>
    <t xml:space="preserve">старо читалище</t>
  </si>
  <si>
    <t xml:space="preserve">60 км</t>
  </si>
  <si>
    <t xml:space="preserve">с.Ст.Караджа</t>
  </si>
  <si>
    <t xml:space="preserve">постройка</t>
  </si>
  <si>
    <t xml:space="preserve">0 м</t>
  </si>
  <si>
    <t xml:space="preserve">с.Стефаново</t>
  </si>
  <si>
    <t xml:space="preserve">старо училище</t>
  </si>
  <si>
    <t xml:space="preserve">с.Тянево</t>
  </si>
  <si>
    <t xml:space="preserve">търговски обект</t>
  </si>
  <si>
    <t xml:space="preserve">РПК-запад</t>
  </si>
  <si>
    <t xml:space="preserve">30 км</t>
  </si>
  <si>
    <t xml:space="preserve">75 км</t>
  </si>
  <si>
    <t xml:space="preserve">с.Ф.Денково</t>
  </si>
  <si>
    <t xml:space="preserve">УПИ</t>
  </si>
  <si>
    <t xml:space="preserve">общински парк</t>
  </si>
  <si>
    <t xml:space="preserve">автоспирка</t>
  </si>
  <si>
    <t xml:space="preserve">УПИ-3 бр.</t>
  </si>
  <si>
    <t xml:space="preserve">община Тервел</t>
  </si>
  <si>
    <t xml:space="preserve">град Тервел</t>
  </si>
  <si>
    <t xml:space="preserve">ПИ № 72271.46.319</t>
  </si>
  <si>
    <t xml:space="preserve">не </t>
  </si>
  <si>
    <t xml:space="preserve">30 км.</t>
  </si>
  <si>
    <t xml:space="preserve">граничи с път от РПМ III клас</t>
  </si>
  <si>
    <t xml:space="preserve">90 км.</t>
  </si>
  <si>
    <t xml:space="preserve">с.Главанци, община Тервел</t>
  </si>
  <si>
    <t xml:space="preserve">УПИ II в кв.10</t>
  </si>
  <si>
    <t xml:space="preserve">скица от РП</t>
  </si>
  <si>
    <t xml:space="preserve">на 1 км. от общински път, достъп до асфалтирана улица </t>
  </si>
  <si>
    <t xml:space="preserve">120 км.</t>
  </si>
  <si>
    <t xml:space="preserve">община Балчик</t>
  </si>
  <si>
    <t xml:space="preserve">гр. Балчик</t>
  </si>
  <si>
    <t xml:space="preserve">Бивше ГРМП (геолого ремонтно механично предприятие) - в момента е частна собственост, като собственикът го разпродава на парцели с или без включени сгради. Статута на земята е за производство. Има следните дейности: вулканизатор на гуми, автобусно депо, производство на ламиниран паркет, цех за производство на ПВЦ дограма.</t>
  </si>
  <si>
    <t xml:space="preserve">частна </t>
  </si>
  <si>
    <t xml:space="preserve">Промишлен с НТП "За машиностроителна и машинообработващата промишленост"</t>
  </si>
  <si>
    <t xml:space="preserve">в близост</t>
  </si>
  <si>
    <t xml:space="preserve">-</t>
  </si>
  <si>
    <t xml:space="preserve">1 км от главен път E87</t>
  </si>
  <si>
    <t xml:space="preserve">най-близко летище "Летище Варна"</t>
  </si>
  <si>
    <t xml:space="preserve">Бивше предприятие "Елпром" за производство на ел уреди за промишлеността и бита. В момента е частна собственост, като собственикът го разпродава на парцели с или без включени сгради. Статута на земята е за производство. Има следните дейности: цех за производство на бетонови блокчета, цеx за производство на преместваеми къщи тип "Контейнер", цех за производство на ПВЦ дограма. Имота раполага и със собствен сондаж за битови и производствени нужди.</t>
  </si>
  <si>
    <t xml:space="preserve">400м от главен път Е87</t>
  </si>
  <si>
    <t xml:space="preserve">община Каварна</t>
  </si>
  <si>
    <t xml:space="preserve">град Каварна</t>
  </si>
  <si>
    <t xml:space="preserve">УПИ№ VІ в кв.215, с идентификатор 35064.501.710 и част от 35064.501.4290, празно място </t>
  </si>
  <si>
    <t xml:space="preserve">частна  общинска </t>
  </si>
  <si>
    <t xml:space="preserve">УПИ№ ІІ в кв.225, с идентификатор 35064.501.4187, празно място</t>
  </si>
  <si>
    <t xml:space="preserve">УПИ№ ХІХ в кв.165, с идентификатор 35064.501.2486 и 35064.501.2487, празно място </t>
  </si>
  <si>
    <t xml:space="preserve">УПИ№ ХХ в кв.165, с идентификатор 35064.501.2488, празно място </t>
  </si>
  <si>
    <t xml:space="preserve">Каварна</t>
  </si>
  <si>
    <t xml:space="preserve">УПИ№ ХХІ в кв.165, с идентификатор 35064.501.2489, празно място </t>
  </si>
  <si>
    <t xml:space="preserve">УПИ№ ХХІІ в кв.1, с идентификатор 35064.501.4304,  празно място </t>
  </si>
  <si>
    <t xml:space="preserve">УПИ№ ХСІ в кв.1, с идентификатор 35064.501.4291, празно място </t>
  </si>
  <si>
    <t xml:space="preserve">община Шабла</t>
  </si>
  <si>
    <t xml:space="preserve">с. Тюленово</t>
  </si>
  <si>
    <t xml:space="preserve">УПИ VIII, кв. 5, ПИ 73780.501.558</t>
  </si>
  <si>
    <t xml:space="preserve">90 км</t>
  </si>
  <si>
    <t xml:space="preserve">УПИ IX, кв.5 ПИ 73780.501.559</t>
  </si>
  <si>
    <t xml:space="preserve">УПИ XII, кв.5 ПИ 73780.501.562</t>
  </si>
  <si>
    <t xml:space="preserve">УПИ VII-8,кв.14 ПИ 73780.501.422</t>
  </si>
  <si>
    <t xml:space="preserve">УПИ VI-8, кв.14 ПИ 73780.501.421</t>
  </si>
  <si>
    <t xml:space="preserve">УПИ V-7, кв.14 ПИ 73780.501.418</t>
  </si>
  <si>
    <t xml:space="preserve">УПИ IV-6, кв.14 ПИ 73780.501.415</t>
  </si>
  <si>
    <t xml:space="preserve">УПИ III-6, кв.14 ПИ 73780.501.414</t>
  </si>
  <si>
    <t xml:space="preserve">УПИ II-6, кв.14 ПИ 73780.501.413</t>
  </si>
  <si>
    <t xml:space="preserve">УПИ I-6, кв.14 ПИ 73780.501.412</t>
  </si>
  <si>
    <t xml:space="preserve">УПИ XIII, кв.14 ПИ 73780.501.437</t>
  </si>
  <si>
    <t xml:space="preserve">УПИ XII, кв.14 ПИ 73780.501.436</t>
  </si>
  <si>
    <t xml:space="preserve">УПИ XI-6, кв.14 ПИ 73780.501.417</t>
  </si>
  <si>
    <t xml:space="preserve">УПИ X-6, кв.14 ПИ 73780.501.416</t>
  </si>
  <si>
    <t xml:space="preserve">УПИ XIX-22, кв.12 ПИ 73780.501.406</t>
  </si>
  <si>
    <t xml:space="preserve">УПИ XVIII-22, кв.12 ПИ 3780.501.407</t>
  </si>
  <si>
    <t xml:space="preserve">с. Крапец</t>
  </si>
  <si>
    <t xml:space="preserve">УПИ XX-131, кв.18 ПИ 39493.501.131</t>
  </si>
  <si>
    <t xml:space="preserve">2 км</t>
  </si>
  <si>
    <t xml:space="preserve">УПИ V, кв.5, ПИ 39493.501.700</t>
  </si>
  <si>
    <t xml:space="preserve">УПИ VI, кв.5, ПИ 39493.501.701</t>
  </si>
  <si>
    <t xml:space="preserve">УПИ VII, кв.5, ПИ 39493.501.702</t>
  </si>
  <si>
    <t xml:space="preserve">УПИ X, кв.5, ПИ 39493.501.704</t>
  </si>
  <si>
    <t xml:space="preserve">УПИ XII, кв.5, ПИ 39493.501.705</t>
  </si>
  <si>
    <t xml:space="preserve">УПИ XIII, кв.5, ПИ 39493.501.706</t>
  </si>
  <si>
    <t xml:space="preserve">УПИ XIV, кв.5, ПИ 39493.501.707</t>
  </si>
  <si>
    <t xml:space="preserve">УПИ XV, кв.5, ПИ 39493.501.708</t>
  </si>
  <si>
    <t xml:space="preserve">УПИ XVI, кв.5, ПИ 39493.501.709</t>
  </si>
  <si>
    <t xml:space="preserve">УПИ XVII, кв.5, ПИ 39493.501.710</t>
  </si>
  <si>
    <t xml:space="preserve">УПИ XVIII, кв.5, ПИ 39493.501.711</t>
  </si>
  <si>
    <t xml:space="preserve">УПИ XIX, кв.5, ПИ 39493.501.712</t>
  </si>
  <si>
    <t xml:space="preserve">УПИ XX, кв.5, ПИ 39493.501.713</t>
  </si>
  <si>
    <t xml:space="preserve">УПИ XXI, кв.5, ПИ 39493.501.714</t>
  </si>
  <si>
    <t xml:space="preserve">с. Дуранкулак</t>
  </si>
  <si>
    <t xml:space="preserve">УПИ III-279, кв.41ПИ 24102.501.279</t>
  </si>
  <si>
    <t xml:space="preserve">100 км</t>
  </si>
  <si>
    <t xml:space="preserve">0 км</t>
  </si>
  <si>
    <t xml:space="preserve">с. Горун</t>
  </si>
  <si>
    <t xml:space="preserve">УПИ I, кв. 6 ПИ 17275.501.80 ПИ 17275.501.80.1</t>
  </si>
  <si>
    <t xml:space="preserve">ЗП 157 кв.м</t>
  </si>
  <si>
    <t xml:space="preserve">УПИ XXI, кв.23, ПИ 24102.501.675</t>
  </si>
  <si>
    <t xml:space="preserve">УПИ XIX, кв.23, ПИ 24102.501.673</t>
  </si>
  <si>
    <t xml:space="preserve">гр. Шабла</t>
  </si>
  <si>
    <t xml:space="preserve">УПИ II, кв.149, ПИ 83017.502.2230</t>
  </si>
  <si>
    <t xml:space="preserve">гр.Шабла</t>
  </si>
  <si>
    <t xml:space="preserve">УПИ IV, кв.149, ПИ 83017.502.2232</t>
  </si>
  <si>
    <t xml:space="preserve">УПИ V, кв.149, ПИ 83017.502.2233</t>
  </si>
  <si>
    <t xml:space="preserve">УПИ VI, кв.149, ПИ 83017.502.2234</t>
  </si>
  <si>
    <t xml:space="preserve">УПИ VII, кв.149, ПИ 83017.502.2223</t>
  </si>
  <si>
    <t xml:space="preserve">УПИ VIII, кв.149, ПИ 83017.502.2224</t>
  </si>
  <si>
    <t xml:space="preserve">УПИ IX, кв.149, ПИ 83017.502.2225</t>
  </si>
  <si>
    <t xml:space="preserve">УПИ X, кв.149, ПИ 83017.502.2226</t>
  </si>
  <si>
    <t xml:space="preserve">УПИ XII, кв.54, ПИ 83017.502.2202</t>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0.00"/>
  </numFmts>
  <fonts count="17">
    <font>
      <sz val="11"/>
      <color rgb="FF000000"/>
      <name val="Calibri"/>
      <family val="2"/>
      <charset val="204"/>
    </font>
    <font>
      <sz val="10"/>
      <name val="Arial"/>
      <family val="0"/>
    </font>
    <font>
      <sz val="10"/>
      <name val="Arial"/>
      <family val="0"/>
    </font>
    <font>
      <sz val="10"/>
      <name val="Arial"/>
      <family val="0"/>
    </font>
    <font>
      <sz val="11"/>
      <color rgb="FF000000"/>
      <name val="Arial"/>
      <family val="2"/>
      <charset val="204"/>
    </font>
    <font>
      <b val="true"/>
      <i val="true"/>
      <sz val="16"/>
      <color rgb="FF000000"/>
      <name val="Arial"/>
      <family val="2"/>
      <charset val="204"/>
    </font>
    <font>
      <b val="true"/>
      <i val="true"/>
      <sz val="14"/>
      <color rgb="FF000000"/>
      <name val="Arial"/>
      <family val="2"/>
      <charset val="204"/>
    </font>
    <font>
      <b val="true"/>
      <i val="true"/>
      <sz val="12"/>
      <color rgb="FF000000"/>
      <name val="Arial"/>
      <family val="2"/>
      <charset val="204"/>
    </font>
    <font>
      <b val="true"/>
      <sz val="10"/>
      <name val="Arial"/>
      <family val="2"/>
      <charset val="204"/>
    </font>
    <font>
      <sz val="11"/>
      <color rgb="FF000000"/>
      <name val="Times New Roman"/>
      <family val="1"/>
      <charset val="204"/>
    </font>
    <font>
      <sz val="12"/>
      <color rgb="FF000000"/>
      <name val="Times New Roman"/>
      <family val="1"/>
      <charset val="204"/>
    </font>
    <font>
      <b val="true"/>
      <sz val="10"/>
      <color rgb="FF000000"/>
      <name val="Arial"/>
      <family val="2"/>
      <charset val="204"/>
    </font>
    <font>
      <sz val="10"/>
      <color rgb="FF000000"/>
      <name val="Arial"/>
      <family val="2"/>
      <charset val="204"/>
    </font>
    <font>
      <sz val="10"/>
      <name val="Arial"/>
      <family val="2"/>
      <charset val="204"/>
    </font>
    <font>
      <b val="true"/>
      <i val="true"/>
      <sz val="10"/>
      <name val="Arial"/>
      <family val="2"/>
      <charset val="204"/>
    </font>
    <font>
      <sz val="10"/>
      <color rgb="FF000000"/>
      <name val="Times New Roman"/>
      <family val="1"/>
      <charset val="204"/>
    </font>
    <font>
      <vertAlign val="superscript"/>
      <sz val="10"/>
      <color rgb="FF000000"/>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distributed"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8" fontId="12" fillId="2"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distributed" vertical="top"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0" activeCellId="0" sqref="A80:N80"/>
    </sheetView>
  </sheetViews>
  <sheetFormatPr defaultColWidth="9.13671875" defaultRowHeight="14.25" zeroHeight="false" outlineLevelRow="0" outlineLevelCol="0"/>
  <cols>
    <col collapsed="false" customWidth="true" hidden="false" outlineLevel="0" max="1" min="1" style="1" width="16.84"/>
    <col collapsed="false" customWidth="true" hidden="false" outlineLevel="0" max="2" min="2" style="1" width="26.7"/>
    <col collapsed="false" customWidth="true" hidden="false" outlineLevel="0" max="3" min="3" style="1" width="41.85"/>
    <col collapsed="false" customWidth="true" hidden="false" outlineLevel="0" max="4" min="4" style="1" width="33.28"/>
    <col collapsed="false" customWidth="true" hidden="false" outlineLevel="0" max="5" min="5" style="1" width="18.7"/>
    <col collapsed="false" customWidth="true" hidden="false" outlineLevel="0" max="6" min="6" style="1" width="17.7"/>
    <col collapsed="false" customWidth="true" hidden="false" outlineLevel="0" max="7" min="7" style="1" width="17.99"/>
    <col collapsed="false" customWidth="true" hidden="false" outlineLevel="0" max="8" min="8" style="1" width="15.41"/>
    <col collapsed="false" customWidth="true" hidden="false" outlineLevel="0" max="9" min="9" style="1" width="14.28"/>
    <col collapsed="false" customWidth="true" hidden="false" outlineLevel="0" max="10" min="10" style="1" width="8.56"/>
    <col collapsed="false" customWidth="true" hidden="false" outlineLevel="0" max="11" min="11" style="1" width="13.28"/>
    <col collapsed="false" customWidth="true" hidden="false" outlineLevel="0" max="12" min="12" style="1" width="12.99"/>
    <col collapsed="false" customWidth="false" hidden="false" outlineLevel="0" max="13" min="13" style="1" width="9.14"/>
    <col collapsed="false" customWidth="true" hidden="false" outlineLevel="0" max="14" min="14" style="1" width="9.85"/>
    <col collapsed="false" customWidth="false" hidden="false" outlineLevel="0" max="257" min="15" style="1" width="9.14"/>
  </cols>
  <sheetData>
    <row r="1" customFormat="false" ht="20.25" hidden="false" customHeight="true" outlineLevel="0" collapsed="false">
      <c r="A1" s="2" t="s">
        <v>0</v>
      </c>
      <c r="B1" s="2"/>
      <c r="C1" s="2"/>
      <c r="D1" s="2"/>
      <c r="E1" s="2"/>
      <c r="F1" s="2"/>
      <c r="G1" s="2"/>
      <c r="H1" s="2"/>
      <c r="I1" s="2"/>
      <c r="J1" s="2"/>
      <c r="K1" s="2"/>
      <c r="L1" s="2"/>
      <c r="M1" s="2"/>
      <c r="N1" s="2"/>
    </row>
    <row r="2" s="5" customFormat="true" ht="18.75" hidden="false" customHeight="true" outlineLevel="0" collapsed="false">
      <c r="A2" s="3" t="s">
        <v>1</v>
      </c>
      <c r="B2" s="3" t="s">
        <v>2</v>
      </c>
      <c r="C2" s="3" t="s">
        <v>3</v>
      </c>
      <c r="D2" s="4" t="s">
        <v>4</v>
      </c>
      <c r="E2" s="3" t="s">
        <v>5</v>
      </c>
      <c r="F2" s="3" t="s">
        <v>6</v>
      </c>
      <c r="G2" s="3" t="s">
        <v>7</v>
      </c>
      <c r="H2" s="3" t="s">
        <v>8</v>
      </c>
      <c r="I2" s="3"/>
      <c r="J2" s="3"/>
      <c r="K2" s="3"/>
      <c r="L2" s="3"/>
      <c r="M2" s="3"/>
      <c r="N2" s="3"/>
    </row>
    <row r="3" s="5" customFormat="true" ht="40.5" hidden="false" customHeight="true" outlineLevel="0" collapsed="false">
      <c r="A3" s="3"/>
      <c r="B3" s="3"/>
      <c r="C3" s="3"/>
      <c r="D3" s="4"/>
      <c r="E3" s="3"/>
      <c r="F3" s="3"/>
      <c r="G3" s="3"/>
      <c r="H3" s="6" t="s">
        <v>9</v>
      </c>
      <c r="I3" s="6" t="s">
        <v>10</v>
      </c>
      <c r="J3" s="6" t="s">
        <v>11</v>
      </c>
      <c r="K3" s="6" t="s">
        <v>12</v>
      </c>
      <c r="L3" s="6" t="s">
        <v>13</v>
      </c>
      <c r="M3" s="6" t="s">
        <v>14</v>
      </c>
      <c r="N3" s="6" t="s">
        <v>15</v>
      </c>
    </row>
    <row r="4" s="5" customFormat="true" ht="17.25" hidden="false" customHeight="true" outlineLevel="0" collapsed="false">
      <c r="A4" s="7" t="s">
        <v>16</v>
      </c>
      <c r="B4" s="7"/>
      <c r="C4" s="7"/>
      <c r="D4" s="7"/>
      <c r="E4" s="7"/>
      <c r="F4" s="7"/>
      <c r="G4" s="7"/>
      <c r="H4" s="7"/>
      <c r="I4" s="7"/>
      <c r="J4" s="7"/>
      <c r="K4" s="7"/>
      <c r="L4" s="7"/>
      <c r="M4" s="7"/>
      <c r="N4" s="7"/>
    </row>
    <row r="5" s="5" customFormat="true" ht="48" hidden="false" customHeight="true" outlineLevel="0" collapsed="false">
      <c r="A5" s="8" t="s">
        <v>17</v>
      </c>
      <c r="B5" s="8" t="s">
        <v>18</v>
      </c>
      <c r="C5" s="8" t="s">
        <v>19</v>
      </c>
      <c r="D5" s="8" t="s">
        <v>20</v>
      </c>
      <c r="E5" s="9" t="n">
        <v>3637</v>
      </c>
      <c r="F5" s="8" t="s">
        <v>21</v>
      </c>
      <c r="G5" s="10" t="s">
        <v>22</v>
      </c>
      <c r="H5" s="10" t="s">
        <v>22</v>
      </c>
      <c r="I5" s="8" t="s">
        <v>21</v>
      </c>
      <c r="J5" s="8" t="s">
        <v>21</v>
      </c>
      <c r="K5" s="8" t="s">
        <v>21</v>
      </c>
      <c r="L5" s="11" t="s">
        <v>23</v>
      </c>
      <c r="M5" s="12" t="n">
        <v>0.5</v>
      </c>
      <c r="N5" s="12" t="n">
        <v>50</v>
      </c>
    </row>
    <row r="6" s="5" customFormat="true" ht="45.75" hidden="false" customHeight="true" outlineLevel="0" collapsed="false">
      <c r="A6" s="8" t="s">
        <v>17</v>
      </c>
      <c r="B6" s="13" t="s">
        <v>24</v>
      </c>
      <c r="C6" s="8" t="s">
        <v>19</v>
      </c>
      <c r="D6" s="8" t="s">
        <v>20</v>
      </c>
      <c r="E6" s="14" t="n">
        <v>3985</v>
      </c>
      <c r="F6" s="8" t="s">
        <v>21</v>
      </c>
      <c r="G6" s="10" t="s">
        <v>22</v>
      </c>
      <c r="H6" s="10" t="s">
        <v>22</v>
      </c>
      <c r="I6" s="8" t="s">
        <v>21</v>
      </c>
      <c r="J6" s="8" t="s">
        <v>21</v>
      </c>
      <c r="K6" s="8" t="s">
        <v>21</v>
      </c>
      <c r="L6" s="11" t="s">
        <v>25</v>
      </c>
      <c r="M6" s="12" t="n">
        <v>0.5</v>
      </c>
      <c r="N6" s="12" t="n">
        <v>50</v>
      </c>
    </row>
    <row r="7" s="5" customFormat="true" ht="49.5" hidden="false" customHeight="true" outlineLevel="0" collapsed="false">
      <c r="A7" s="8" t="s">
        <v>17</v>
      </c>
      <c r="B7" s="10" t="s">
        <v>26</v>
      </c>
      <c r="C7" s="8" t="s">
        <v>19</v>
      </c>
      <c r="D7" s="8" t="s">
        <v>20</v>
      </c>
      <c r="E7" s="15" t="n">
        <v>11079.16</v>
      </c>
      <c r="F7" s="10" t="s">
        <v>22</v>
      </c>
      <c r="G7" s="10" t="s">
        <v>22</v>
      </c>
      <c r="H7" s="10" t="s">
        <v>22</v>
      </c>
      <c r="I7" s="8" t="s">
        <v>21</v>
      </c>
      <c r="J7" s="8" t="s">
        <v>21</v>
      </c>
      <c r="K7" s="8" t="s">
        <v>21</v>
      </c>
      <c r="L7" s="11" t="s">
        <v>25</v>
      </c>
      <c r="M7" s="12" t="n">
        <v>0.5</v>
      </c>
      <c r="N7" s="12" t="n">
        <v>50</v>
      </c>
    </row>
    <row r="8" s="5" customFormat="true" ht="51" hidden="false" customHeight="true" outlineLevel="0" collapsed="false">
      <c r="A8" s="8" t="s">
        <v>17</v>
      </c>
      <c r="B8" s="10" t="s">
        <v>27</v>
      </c>
      <c r="C8" s="8" t="s">
        <v>19</v>
      </c>
      <c r="D8" s="8" t="s">
        <v>20</v>
      </c>
      <c r="E8" s="15" t="n">
        <v>12429.31</v>
      </c>
      <c r="F8" s="10" t="s">
        <v>22</v>
      </c>
      <c r="G8" s="10" t="s">
        <v>22</v>
      </c>
      <c r="H8" s="10" t="s">
        <v>22</v>
      </c>
      <c r="I8" s="8" t="s">
        <v>21</v>
      </c>
      <c r="J8" s="8" t="s">
        <v>21</v>
      </c>
      <c r="K8" s="8" t="s">
        <v>21</v>
      </c>
      <c r="L8" s="11" t="s">
        <v>25</v>
      </c>
      <c r="M8" s="12" t="n">
        <v>0.5</v>
      </c>
      <c r="N8" s="12" t="n">
        <v>50</v>
      </c>
    </row>
    <row r="9" s="5" customFormat="true" ht="47.25" hidden="false" customHeight="true" outlineLevel="0" collapsed="false">
      <c r="A9" s="8" t="s">
        <v>17</v>
      </c>
      <c r="B9" s="10" t="s">
        <v>28</v>
      </c>
      <c r="C9" s="8" t="s">
        <v>19</v>
      </c>
      <c r="D9" s="10" t="s">
        <v>29</v>
      </c>
      <c r="E9" s="15" t="n">
        <v>3825.45</v>
      </c>
      <c r="F9" s="10" t="s">
        <v>22</v>
      </c>
      <c r="G9" s="10" t="s">
        <v>22</v>
      </c>
      <c r="H9" s="10" t="s">
        <v>22</v>
      </c>
      <c r="I9" s="8" t="s">
        <v>21</v>
      </c>
      <c r="J9" s="8" t="s">
        <v>21</v>
      </c>
      <c r="K9" s="8" t="s">
        <v>21</v>
      </c>
      <c r="L9" s="11" t="s">
        <v>25</v>
      </c>
      <c r="M9" s="12" t="n">
        <v>0.5</v>
      </c>
      <c r="N9" s="12" t="n">
        <v>50</v>
      </c>
    </row>
    <row r="10" s="5" customFormat="true" ht="45" hidden="false" customHeight="true" outlineLevel="0" collapsed="false">
      <c r="A10" s="8" t="s">
        <v>17</v>
      </c>
      <c r="B10" s="10" t="s">
        <v>30</v>
      </c>
      <c r="C10" s="8" t="s">
        <v>19</v>
      </c>
      <c r="D10" s="10" t="s">
        <v>31</v>
      </c>
      <c r="E10" s="15" t="n">
        <v>12793.66</v>
      </c>
      <c r="F10" s="10" t="s">
        <v>22</v>
      </c>
      <c r="G10" s="10" t="s">
        <v>22</v>
      </c>
      <c r="H10" s="10" t="s">
        <v>22</v>
      </c>
      <c r="I10" s="8" t="s">
        <v>21</v>
      </c>
      <c r="J10" s="8" t="s">
        <v>21</v>
      </c>
      <c r="K10" s="8" t="s">
        <v>21</v>
      </c>
      <c r="L10" s="11" t="s">
        <v>25</v>
      </c>
      <c r="M10" s="12" t="n">
        <v>0.5</v>
      </c>
      <c r="N10" s="12" t="n">
        <v>50</v>
      </c>
    </row>
    <row r="11" s="5" customFormat="true" ht="45.75" hidden="false" customHeight="true" outlineLevel="0" collapsed="false">
      <c r="A11" s="8" t="s">
        <v>17</v>
      </c>
      <c r="B11" s="10" t="s">
        <v>32</v>
      </c>
      <c r="C11" s="8" t="s">
        <v>19</v>
      </c>
      <c r="D11" s="10" t="s">
        <v>33</v>
      </c>
      <c r="E11" s="15" t="n">
        <v>9239.09</v>
      </c>
      <c r="F11" s="10" t="s">
        <v>22</v>
      </c>
      <c r="G11" s="10" t="s">
        <v>22</v>
      </c>
      <c r="H11" s="10" t="s">
        <v>22</v>
      </c>
      <c r="I11" s="8" t="s">
        <v>21</v>
      </c>
      <c r="J11" s="8" t="s">
        <v>21</v>
      </c>
      <c r="K11" s="8" t="s">
        <v>21</v>
      </c>
      <c r="L11" s="11" t="s">
        <v>25</v>
      </c>
      <c r="M11" s="12" t="n">
        <v>0.5</v>
      </c>
      <c r="N11" s="12" t="n">
        <v>50</v>
      </c>
    </row>
    <row r="12" s="5" customFormat="true" ht="50.25" hidden="false" customHeight="true" outlineLevel="0" collapsed="false">
      <c r="A12" s="8" t="s">
        <v>17</v>
      </c>
      <c r="B12" s="10" t="s">
        <v>34</v>
      </c>
      <c r="C12" s="8" t="s">
        <v>19</v>
      </c>
      <c r="D12" s="13" t="s">
        <v>20</v>
      </c>
      <c r="E12" s="15" t="n">
        <v>9980.96</v>
      </c>
      <c r="F12" s="10" t="s">
        <v>22</v>
      </c>
      <c r="G12" s="10" t="s">
        <v>22</v>
      </c>
      <c r="H12" s="10" t="s">
        <v>22</v>
      </c>
      <c r="I12" s="8" t="s">
        <v>21</v>
      </c>
      <c r="J12" s="8" t="s">
        <v>21</v>
      </c>
      <c r="K12" s="8" t="s">
        <v>21</v>
      </c>
      <c r="L12" s="11" t="s">
        <v>25</v>
      </c>
      <c r="M12" s="12" t="n">
        <v>0.5</v>
      </c>
      <c r="N12" s="12" t="n">
        <v>50</v>
      </c>
    </row>
    <row r="13" s="5" customFormat="true" ht="47.25" hidden="false" customHeight="true" outlineLevel="0" collapsed="false">
      <c r="A13" s="8" t="s">
        <v>17</v>
      </c>
      <c r="B13" s="10" t="s">
        <v>35</v>
      </c>
      <c r="C13" s="8" t="s">
        <v>19</v>
      </c>
      <c r="D13" s="13" t="s">
        <v>20</v>
      </c>
      <c r="E13" s="15" t="n">
        <v>4840.29</v>
      </c>
      <c r="F13" s="10" t="s">
        <v>22</v>
      </c>
      <c r="G13" s="10" t="s">
        <v>22</v>
      </c>
      <c r="H13" s="10" t="s">
        <v>22</v>
      </c>
      <c r="I13" s="8" t="s">
        <v>21</v>
      </c>
      <c r="J13" s="8" t="s">
        <v>21</v>
      </c>
      <c r="K13" s="8" t="s">
        <v>21</v>
      </c>
      <c r="L13" s="11" t="n">
        <v>1</v>
      </c>
      <c r="M13" s="12" t="n">
        <v>0.5</v>
      </c>
      <c r="N13" s="12" t="n">
        <v>50</v>
      </c>
    </row>
    <row r="14" s="5" customFormat="true" ht="48.75" hidden="false" customHeight="true" outlineLevel="0" collapsed="false">
      <c r="A14" s="8" t="s">
        <v>17</v>
      </c>
      <c r="B14" s="10" t="s">
        <v>36</v>
      </c>
      <c r="C14" s="8" t="s">
        <v>19</v>
      </c>
      <c r="D14" s="13" t="s">
        <v>20</v>
      </c>
      <c r="E14" s="15" t="n">
        <v>18019.92</v>
      </c>
      <c r="F14" s="10" t="s">
        <v>22</v>
      </c>
      <c r="G14" s="10" t="s">
        <v>22</v>
      </c>
      <c r="H14" s="10" t="s">
        <v>22</v>
      </c>
      <c r="I14" s="8" t="s">
        <v>21</v>
      </c>
      <c r="J14" s="8" t="s">
        <v>21</v>
      </c>
      <c r="K14" s="8" t="s">
        <v>21</v>
      </c>
      <c r="L14" s="11" t="n">
        <v>1</v>
      </c>
      <c r="M14" s="12" t="n">
        <v>0.5</v>
      </c>
      <c r="N14" s="12" t="n">
        <v>50</v>
      </c>
    </row>
    <row r="15" s="5" customFormat="true" ht="46.5" hidden="false" customHeight="true" outlineLevel="0" collapsed="false">
      <c r="A15" s="8" t="s">
        <v>17</v>
      </c>
      <c r="B15" s="10" t="s">
        <v>37</v>
      </c>
      <c r="C15" s="8" t="s">
        <v>19</v>
      </c>
      <c r="D15" s="13" t="s">
        <v>20</v>
      </c>
      <c r="E15" s="15" t="n">
        <v>17552.74</v>
      </c>
      <c r="F15" s="10" t="s">
        <v>22</v>
      </c>
      <c r="G15" s="10" t="s">
        <v>22</v>
      </c>
      <c r="H15" s="10" t="s">
        <v>22</v>
      </c>
      <c r="I15" s="8" t="s">
        <v>21</v>
      </c>
      <c r="J15" s="8" t="s">
        <v>21</v>
      </c>
      <c r="K15" s="8" t="s">
        <v>21</v>
      </c>
      <c r="L15" s="11" t="n">
        <v>1</v>
      </c>
      <c r="M15" s="12" t="n">
        <v>0.5</v>
      </c>
      <c r="N15" s="12" t="n">
        <v>50</v>
      </c>
    </row>
    <row r="16" s="5" customFormat="true" ht="48.75" hidden="false" customHeight="true" outlineLevel="0" collapsed="false">
      <c r="A16" s="8" t="s">
        <v>17</v>
      </c>
      <c r="B16" s="10" t="s">
        <v>38</v>
      </c>
      <c r="C16" s="8" t="s">
        <v>19</v>
      </c>
      <c r="D16" s="13" t="s">
        <v>20</v>
      </c>
      <c r="E16" s="15" t="n">
        <v>21826.74</v>
      </c>
      <c r="F16" s="10" t="s">
        <v>22</v>
      </c>
      <c r="G16" s="10" t="s">
        <v>22</v>
      </c>
      <c r="H16" s="10" t="s">
        <v>22</v>
      </c>
      <c r="I16" s="8" t="s">
        <v>21</v>
      </c>
      <c r="J16" s="8" t="s">
        <v>21</v>
      </c>
      <c r="K16" s="8" t="s">
        <v>21</v>
      </c>
      <c r="L16" s="11" t="s">
        <v>25</v>
      </c>
      <c r="M16" s="12" t="n">
        <v>0.5</v>
      </c>
      <c r="N16" s="12" t="n">
        <v>50</v>
      </c>
    </row>
    <row r="17" s="5" customFormat="true" ht="44.25" hidden="false" customHeight="true" outlineLevel="0" collapsed="false">
      <c r="A17" s="8" t="s">
        <v>17</v>
      </c>
      <c r="B17" s="10" t="s">
        <v>39</v>
      </c>
      <c r="C17" s="8" t="s">
        <v>19</v>
      </c>
      <c r="D17" s="13" t="s">
        <v>20</v>
      </c>
      <c r="E17" s="15" t="n">
        <v>15886.8</v>
      </c>
      <c r="F17" s="10" t="s">
        <v>22</v>
      </c>
      <c r="G17" s="10" t="s">
        <v>22</v>
      </c>
      <c r="H17" s="10" t="s">
        <v>22</v>
      </c>
      <c r="I17" s="8" t="s">
        <v>21</v>
      </c>
      <c r="J17" s="8" t="s">
        <v>21</v>
      </c>
      <c r="K17" s="8" t="s">
        <v>21</v>
      </c>
      <c r="L17" s="11" t="s">
        <v>25</v>
      </c>
      <c r="M17" s="12" t="n">
        <v>0.5</v>
      </c>
      <c r="N17" s="12" t="n">
        <v>50</v>
      </c>
    </row>
    <row r="18" s="5" customFormat="true" ht="51" hidden="false" customHeight="true" outlineLevel="0" collapsed="false">
      <c r="A18" s="8" t="s">
        <v>17</v>
      </c>
      <c r="B18" s="10" t="s">
        <v>40</v>
      </c>
      <c r="C18" s="8" t="s">
        <v>19</v>
      </c>
      <c r="D18" s="13" t="s">
        <v>20</v>
      </c>
      <c r="E18" s="15" t="n">
        <v>20216.55</v>
      </c>
      <c r="F18" s="10" t="s">
        <v>22</v>
      </c>
      <c r="G18" s="10" t="s">
        <v>22</v>
      </c>
      <c r="H18" s="10" t="s">
        <v>22</v>
      </c>
      <c r="I18" s="8" t="s">
        <v>21</v>
      </c>
      <c r="J18" s="8" t="s">
        <v>21</v>
      </c>
      <c r="K18" s="8" t="s">
        <v>21</v>
      </c>
      <c r="L18" s="11" t="s">
        <v>25</v>
      </c>
      <c r="M18" s="12" t="n">
        <v>0.5</v>
      </c>
      <c r="N18" s="12" t="n">
        <v>50</v>
      </c>
    </row>
    <row r="19" s="5" customFormat="true" ht="48.75" hidden="false" customHeight="true" outlineLevel="0" collapsed="false">
      <c r="A19" s="8" t="s">
        <v>17</v>
      </c>
      <c r="B19" s="10" t="s">
        <v>41</v>
      </c>
      <c r="C19" s="8" t="s">
        <v>19</v>
      </c>
      <c r="D19" s="10" t="s">
        <v>29</v>
      </c>
      <c r="E19" s="15" t="n">
        <v>1975.94</v>
      </c>
      <c r="F19" s="10" t="s">
        <v>22</v>
      </c>
      <c r="G19" s="10" t="s">
        <v>22</v>
      </c>
      <c r="H19" s="10" t="s">
        <v>22</v>
      </c>
      <c r="I19" s="8" t="s">
        <v>21</v>
      </c>
      <c r="J19" s="8" t="s">
        <v>21</v>
      </c>
      <c r="K19" s="8" t="s">
        <v>21</v>
      </c>
      <c r="L19" s="11" t="s">
        <v>25</v>
      </c>
      <c r="M19" s="12" t="n">
        <v>0.5</v>
      </c>
      <c r="N19" s="12" t="n">
        <v>50</v>
      </c>
    </row>
    <row r="20" s="5" customFormat="true" ht="50.25" hidden="false" customHeight="true" outlineLevel="0" collapsed="false">
      <c r="A20" s="8" t="s">
        <v>17</v>
      </c>
      <c r="B20" s="10" t="s">
        <v>42</v>
      </c>
      <c r="C20" s="8" t="s">
        <v>19</v>
      </c>
      <c r="D20" s="10" t="s">
        <v>29</v>
      </c>
      <c r="E20" s="15" t="n">
        <v>2984.77</v>
      </c>
      <c r="F20" s="10" t="s">
        <v>22</v>
      </c>
      <c r="G20" s="10" t="s">
        <v>22</v>
      </c>
      <c r="H20" s="10" t="s">
        <v>22</v>
      </c>
      <c r="I20" s="8" t="s">
        <v>21</v>
      </c>
      <c r="J20" s="8" t="s">
        <v>21</v>
      </c>
      <c r="K20" s="8" t="s">
        <v>21</v>
      </c>
      <c r="L20" s="11" t="s">
        <v>25</v>
      </c>
      <c r="M20" s="12" t="n">
        <v>0.5</v>
      </c>
      <c r="N20" s="12" t="n">
        <v>50</v>
      </c>
    </row>
    <row r="21" s="5" customFormat="true" ht="53.25" hidden="false" customHeight="true" outlineLevel="0" collapsed="false">
      <c r="A21" s="8" t="s">
        <v>17</v>
      </c>
      <c r="B21" s="10" t="s">
        <v>43</v>
      </c>
      <c r="C21" s="8" t="s">
        <v>19</v>
      </c>
      <c r="D21" s="10" t="s">
        <v>29</v>
      </c>
      <c r="E21" s="15" t="n">
        <v>6359.09</v>
      </c>
      <c r="F21" s="10" t="s">
        <v>22</v>
      </c>
      <c r="G21" s="10" t="s">
        <v>22</v>
      </c>
      <c r="H21" s="10" t="s">
        <v>22</v>
      </c>
      <c r="I21" s="8" t="s">
        <v>21</v>
      </c>
      <c r="J21" s="8" t="s">
        <v>21</v>
      </c>
      <c r="K21" s="8" t="s">
        <v>21</v>
      </c>
      <c r="L21" s="11" t="s">
        <v>25</v>
      </c>
      <c r="M21" s="12" t="n">
        <v>0.5</v>
      </c>
      <c r="N21" s="12" t="n">
        <v>50</v>
      </c>
    </row>
    <row r="22" s="5" customFormat="true" ht="49.5" hidden="false" customHeight="true" outlineLevel="0" collapsed="false">
      <c r="A22" s="8" t="s">
        <v>17</v>
      </c>
      <c r="B22" s="10" t="s">
        <v>44</v>
      </c>
      <c r="C22" s="8" t="s">
        <v>19</v>
      </c>
      <c r="D22" s="13" t="s">
        <v>20</v>
      </c>
      <c r="E22" s="15" t="n">
        <v>18799.42</v>
      </c>
      <c r="F22" s="10" t="s">
        <v>22</v>
      </c>
      <c r="G22" s="10" t="s">
        <v>22</v>
      </c>
      <c r="H22" s="10" t="s">
        <v>22</v>
      </c>
      <c r="I22" s="8" t="s">
        <v>21</v>
      </c>
      <c r="J22" s="8" t="s">
        <v>21</v>
      </c>
      <c r="K22" s="8" t="s">
        <v>21</v>
      </c>
      <c r="L22" s="11" t="s">
        <v>25</v>
      </c>
      <c r="M22" s="12" t="n">
        <v>0.5</v>
      </c>
      <c r="N22" s="12" t="n">
        <v>50</v>
      </c>
    </row>
    <row r="23" s="5" customFormat="true" ht="49.5" hidden="false" customHeight="true" outlineLevel="0" collapsed="false">
      <c r="A23" s="8" t="s">
        <v>17</v>
      </c>
      <c r="B23" s="10" t="s">
        <v>45</v>
      </c>
      <c r="C23" s="8" t="s">
        <v>19</v>
      </c>
      <c r="D23" s="13" t="s">
        <v>20</v>
      </c>
      <c r="E23" s="15" t="n">
        <v>16360.14</v>
      </c>
      <c r="F23" s="10" t="s">
        <v>22</v>
      </c>
      <c r="G23" s="10" t="s">
        <v>22</v>
      </c>
      <c r="H23" s="10" t="s">
        <v>22</v>
      </c>
      <c r="I23" s="8" t="s">
        <v>21</v>
      </c>
      <c r="J23" s="8" t="s">
        <v>21</v>
      </c>
      <c r="K23" s="8" t="s">
        <v>21</v>
      </c>
      <c r="L23" s="11" t="s">
        <v>25</v>
      </c>
      <c r="M23" s="12" t="n">
        <v>0.5</v>
      </c>
      <c r="N23" s="12" t="n">
        <v>50</v>
      </c>
    </row>
    <row r="24" s="5" customFormat="true" ht="51.75" hidden="false" customHeight="true" outlineLevel="0" collapsed="false">
      <c r="A24" s="8" t="s">
        <v>17</v>
      </c>
      <c r="B24" s="10" t="s">
        <v>46</v>
      </c>
      <c r="C24" s="8" t="s">
        <v>19</v>
      </c>
      <c r="D24" s="13" t="s">
        <v>20</v>
      </c>
      <c r="E24" s="15" t="n">
        <v>20815.75</v>
      </c>
      <c r="F24" s="10" t="s">
        <v>22</v>
      </c>
      <c r="G24" s="10" t="s">
        <v>22</v>
      </c>
      <c r="H24" s="10" t="s">
        <v>22</v>
      </c>
      <c r="I24" s="8" t="s">
        <v>21</v>
      </c>
      <c r="J24" s="8" t="s">
        <v>21</v>
      </c>
      <c r="K24" s="8" t="s">
        <v>21</v>
      </c>
      <c r="L24" s="11" t="s">
        <v>25</v>
      </c>
      <c r="M24" s="12" t="n">
        <v>0.5</v>
      </c>
      <c r="N24" s="12" t="n">
        <v>50</v>
      </c>
    </row>
    <row r="25" s="5" customFormat="true" ht="47.25" hidden="false" customHeight="true" outlineLevel="0" collapsed="false">
      <c r="A25" s="8" t="s">
        <v>17</v>
      </c>
      <c r="B25" s="10" t="s">
        <v>47</v>
      </c>
      <c r="C25" s="8" t="s">
        <v>19</v>
      </c>
      <c r="D25" s="13" t="s">
        <v>20</v>
      </c>
      <c r="E25" s="15" t="n">
        <v>16657.39</v>
      </c>
      <c r="F25" s="10" t="s">
        <v>22</v>
      </c>
      <c r="G25" s="10" t="s">
        <v>22</v>
      </c>
      <c r="H25" s="10" t="s">
        <v>22</v>
      </c>
      <c r="I25" s="8" t="s">
        <v>21</v>
      </c>
      <c r="J25" s="8" t="s">
        <v>21</v>
      </c>
      <c r="K25" s="8" t="s">
        <v>21</v>
      </c>
      <c r="L25" s="11" t="s">
        <v>25</v>
      </c>
      <c r="M25" s="12" t="n">
        <v>0.5</v>
      </c>
      <c r="N25" s="12" t="n">
        <v>50</v>
      </c>
    </row>
    <row r="26" s="5" customFormat="true" ht="49.5" hidden="false" customHeight="true" outlineLevel="0" collapsed="false">
      <c r="A26" s="8" t="s">
        <v>17</v>
      </c>
      <c r="B26" s="10" t="s">
        <v>48</v>
      </c>
      <c r="C26" s="8" t="s">
        <v>19</v>
      </c>
      <c r="D26" s="13" t="s">
        <v>20</v>
      </c>
      <c r="E26" s="15" t="n">
        <v>25176.36</v>
      </c>
      <c r="F26" s="10" t="s">
        <v>22</v>
      </c>
      <c r="G26" s="10" t="s">
        <v>22</v>
      </c>
      <c r="H26" s="10" t="s">
        <v>22</v>
      </c>
      <c r="I26" s="8" t="s">
        <v>21</v>
      </c>
      <c r="J26" s="8" t="s">
        <v>21</v>
      </c>
      <c r="K26" s="8" t="s">
        <v>21</v>
      </c>
      <c r="L26" s="11" t="s">
        <v>25</v>
      </c>
      <c r="M26" s="12" t="n">
        <v>0.5</v>
      </c>
      <c r="N26" s="12" t="n">
        <v>50</v>
      </c>
    </row>
    <row r="27" s="5" customFormat="true" ht="46.5" hidden="false" customHeight="true" outlineLevel="0" collapsed="false">
      <c r="A27" s="8" t="s">
        <v>17</v>
      </c>
      <c r="B27" s="10" t="s">
        <v>49</v>
      </c>
      <c r="C27" s="8" t="s">
        <v>19</v>
      </c>
      <c r="D27" s="13" t="s">
        <v>20</v>
      </c>
      <c r="E27" s="15" t="n">
        <v>5004.34</v>
      </c>
      <c r="F27" s="10" t="s">
        <v>22</v>
      </c>
      <c r="G27" s="10" t="s">
        <v>22</v>
      </c>
      <c r="H27" s="10" t="s">
        <v>22</v>
      </c>
      <c r="I27" s="8" t="s">
        <v>21</v>
      </c>
      <c r="J27" s="8" t="s">
        <v>21</v>
      </c>
      <c r="K27" s="8" t="s">
        <v>21</v>
      </c>
      <c r="L27" s="11" t="s">
        <v>25</v>
      </c>
      <c r="M27" s="12" t="n">
        <v>0.5</v>
      </c>
      <c r="N27" s="12" t="n">
        <v>50</v>
      </c>
    </row>
    <row r="28" s="5" customFormat="true" ht="48.75" hidden="false" customHeight="true" outlineLevel="0" collapsed="false">
      <c r="A28" s="8" t="s">
        <v>17</v>
      </c>
      <c r="B28" s="10" t="s">
        <v>50</v>
      </c>
      <c r="C28" s="8" t="s">
        <v>19</v>
      </c>
      <c r="D28" s="13" t="s">
        <v>20</v>
      </c>
      <c r="E28" s="15" t="n">
        <v>4843.72</v>
      </c>
      <c r="F28" s="10" t="s">
        <v>22</v>
      </c>
      <c r="G28" s="10" t="s">
        <v>22</v>
      </c>
      <c r="H28" s="10" t="s">
        <v>22</v>
      </c>
      <c r="I28" s="8" t="s">
        <v>21</v>
      </c>
      <c r="J28" s="8" t="s">
        <v>21</v>
      </c>
      <c r="K28" s="8" t="s">
        <v>21</v>
      </c>
      <c r="L28" s="11" t="s">
        <v>25</v>
      </c>
      <c r="M28" s="12" t="n">
        <v>0.5</v>
      </c>
      <c r="N28" s="12" t="n">
        <v>50</v>
      </c>
    </row>
    <row r="29" s="5" customFormat="true" ht="45.75" hidden="false" customHeight="true" outlineLevel="0" collapsed="false">
      <c r="A29" s="8" t="s">
        <v>17</v>
      </c>
      <c r="B29" s="10" t="s">
        <v>51</v>
      </c>
      <c r="C29" s="8" t="s">
        <v>19</v>
      </c>
      <c r="D29" s="10" t="s">
        <v>29</v>
      </c>
      <c r="E29" s="15" t="n">
        <v>10672.33</v>
      </c>
      <c r="F29" s="10" t="s">
        <v>22</v>
      </c>
      <c r="G29" s="10" t="s">
        <v>22</v>
      </c>
      <c r="H29" s="10" t="s">
        <v>22</v>
      </c>
      <c r="I29" s="8" t="s">
        <v>21</v>
      </c>
      <c r="J29" s="8" t="s">
        <v>21</v>
      </c>
      <c r="K29" s="8" t="s">
        <v>21</v>
      </c>
      <c r="L29" s="11" t="s">
        <v>25</v>
      </c>
      <c r="M29" s="12" t="n">
        <v>0.5</v>
      </c>
      <c r="N29" s="12" t="n">
        <v>50</v>
      </c>
    </row>
    <row r="30" s="5" customFormat="true" ht="47.25" hidden="false" customHeight="true" outlineLevel="0" collapsed="false">
      <c r="A30" s="8" t="s">
        <v>17</v>
      </c>
      <c r="B30" s="16" t="s">
        <v>52</v>
      </c>
      <c r="C30" s="8" t="s">
        <v>19</v>
      </c>
      <c r="D30" s="17" t="s">
        <v>53</v>
      </c>
      <c r="E30" s="17" t="n">
        <v>4698</v>
      </c>
      <c r="F30" s="10" t="s">
        <v>22</v>
      </c>
      <c r="G30" s="10" t="s">
        <v>22</v>
      </c>
      <c r="H30" s="10" t="s">
        <v>22</v>
      </c>
      <c r="I30" s="10" t="s">
        <v>22</v>
      </c>
      <c r="J30" s="10" t="s">
        <v>22</v>
      </c>
      <c r="K30" s="10" t="s">
        <v>22</v>
      </c>
      <c r="L30" s="18" t="s">
        <v>54</v>
      </c>
      <c r="M30" s="12" t="n">
        <v>0.1</v>
      </c>
      <c r="N30" s="19" t="n">
        <v>50</v>
      </c>
    </row>
    <row r="31" s="5" customFormat="true" ht="48" hidden="false" customHeight="true" outlineLevel="0" collapsed="false">
      <c r="A31" s="8" t="s">
        <v>17</v>
      </c>
      <c r="B31" s="16" t="s">
        <v>55</v>
      </c>
      <c r="C31" s="8" t="s">
        <v>19</v>
      </c>
      <c r="D31" s="17" t="s">
        <v>56</v>
      </c>
      <c r="E31" s="17" t="n">
        <v>5687</v>
      </c>
      <c r="F31" s="10" t="s">
        <v>22</v>
      </c>
      <c r="G31" s="10" t="s">
        <v>22</v>
      </c>
      <c r="H31" s="10" t="s">
        <v>22</v>
      </c>
      <c r="I31" s="10" t="s">
        <v>22</v>
      </c>
      <c r="J31" s="10" t="s">
        <v>22</v>
      </c>
      <c r="K31" s="10" t="s">
        <v>22</v>
      </c>
      <c r="L31" s="18" t="s">
        <v>54</v>
      </c>
      <c r="M31" s="12" t="n">
        <v>0.1</v>
      </c>
      <c r="N31" s="19" t="n">
        <v>50</v>
      </c>
    </row>
    <row r="32" s="5" customFormat="true" ht="45.75" hidden="false" customHeight="true" outlineLevel="0" collapsed="false">
      <c r="A32" s="8" t="s">
        <v>17</v>
      </c>
      <c r="B32" s="16" t="s">
        <v>57</v>
      </c>
      <c r="C32" s="8" t="s">
        <v>19</v>
      </c>
      <c r="D32" s="17" t="s">
        <v>29</v>
      </c>
      <c r="E32" s="17" t="s">
        <v>58</v>
      </c>
      <c r="F32" s="10" t="s">
        <v>22</v>
      </c>
      <c r="G32" s="10" t="s">
        <v>22</v>
      </c>
      <c r="H32" s="10" t="s">
        <v>22</v>
      </c>
      <c r="I32" s="10" t="s">
        <v>22</v>
      </c>
      <c r="J32" s="10" t="s">
        <v>22</v>
      </c>
      <c r="K32" s="10" t="s">
        <v>22</v>
      </c>
      <c r="L32" s="18" t="s">
        <v>54</v>
      </c>
      <c r="M32" s="12" t="n">
        <v>0.1</v>
      </c>
      <c r="N32" s="19" t="n">
        <v>50</v>
      </c>
    </row>
    <row r="33" s="5" customFormat="true" ht="48.75" hidden="false" customHeight="true" outlineLevel="0" collapsed="false">
      <c r="A33" s="8" t="s">
        <v>17</v>
      </c>
      <c r="B33" s="16" t="s">
        <v>59</v>
      </c>
      <c r="C33" s="8" t="s">
        <v>19</v>
      </c>
      <c r="D33" s="17" t="s">
        <v>56</v>
      </c>
      <c r="E33" s="17" t="n">
        <v>5919</v>
      </c>
      <c r="F33" s="10" t="s">
        <v>22</v>
      </c>
      <c r="G33" s="10" t="s">
        <v>22</v>
      </c>
      <c r="H33" s="10" t="s">
        <v>22</v>
      </c>
      <c r="I33" s="10" t="s">
        <v>22</v>
      </c>
      <c r="J33" s="10" t="s">
        <v>22</v>
      </c>
      <c r="K33" s="10" t="s">
        <v>22</v>
      </c>
      <c r="L33" s="18" t="s">
        <v>54</v>
      </c>
      <c r="M33" s="12" t="n">
        <v>0.1</v>
      </c>
      <c r="N33" s="19" t="n">
        <v>50</v>
      </c>
    </row>
    <row r="34" s="5" customFormat="true" ht="52.5" hidden="false" customHeight="true" outlineLevel="0" collapsed="false">
      <c r="A34" s="8" t="s">
        <v>17</v>
      </c>
      <c r="B34" s="16" t="s">
        <v>60</v>
      </c>
      <c r="C34" s="8" t="s">
        <v>19</v>
      </c>
      <c r="D34" s="17" t="s">
        <v>56</v>
      </c>
      <c r="E34" s="17" t="n">
        <v>6556</v>
      </c>
      <c r="F34" s="10" t="s">
        <v>22</v>
      </c>
      <c r="G34" s="10" t="s">
        <v>22</v>
      </c>
      <c r="H34" s="10" t="s">
        <v>22</v>
      </c>
      <c r="I34" s="10" t="s">
        <v>22</v>
      </c>
      <c r="J34" s="10" t="s">
        <v>22</v>
      </c>
      <c r="K34" s="10" t="s">
        <v>22</v>
      </c>
      <c r="L34" s="18" t="s">
        <v>54</v>
      </c>
      <c r="M34" s="12" t="n">
        <v>0.1</v>
      </c>
      <c r="N34" s="19" t="n">
        <v>50</v>
      </c>
    </row>
    <row r="35" s="5" customFormat="true" ht="49.5" hidden="false" customHeight="true" outlineLevel="0" collapsed="false">
      <c r="A35" s="8" t="s">
        <v>17</v>
      </c>
      <c r="B35" s="16" t="s">
        <v>61</v>
      </c>
      <c r="C35" s="8" t="s">
        <v>19</v>
      </c>
      <c r="D35" s="17" t="s">
        <v>56</v>
      </c>
      <c r="E35" s="17" t="n">
        <v>1804</v>
      </c>
      <c r="F35" s="10" t="s">
        <v>22</v>
      </c>
      <c r="G35" s="10" t="s">
        <v>22</v>
      </c>
      <c r="H35" s="10" t="s">
        <v>22</v>
      </c>
      <c r="I35" s="10" t="s">
        <v>22</v>
      </c>
      <c r="J35" s="10" t="s">
        <v>22</v>
      </c>
      <c r="K35" s="10" t="s">
        <v>22</v>
      </c>
      <c r="L35" s="18" t="s">
        <v>54</v>
      </c>
      <c r="M35" s="12" t="n">
        <v>0.1</v>
      </c>
      <c r="N35" s="19" t="n">
        <v>50</v>
      </c>
    </row>
    <row r="36" s="5" customFormat="true" ht="47.25" hidden="false" customHeight="true" outlineLevel="0" collapsed="false">
      <c r="A36" s="8" t="s">
        <v>17</v>
      </c>
      <c r="B36" s="20" t="s">
        <v>62</v>
      </c>
      <c r="C36" s="8" t="s">
        <v>19</v>
      </c>
      <c r="D36" s="10" t="s">
        <v>29</v>
      </c>
      <c r="E36" s="10" t="n">
        <v>1556</v>
      </c>
      <c r="F36" s="10" t="s">
        <v>22</v>
      </c>
      <c r="G36" s="10" t="s">
        <v>22</v>
      </c>
      <c r="H36" s="10" t="s">
        <v>22</v>
      </c>
      <c r="I36" s="10" t="s">
        <v>22</v>
      </c>
      <c r="J36" s="10" t="s">
        <v>22</v>
      </c>
      <c r="K36" s="10" t="s">
        <v>22</v>
      </c>
      <c r="L36" s="12" t="s">
        <v>63</v>
      </c>
      <c r="M36" s="12" t="n">
        <v>0.1</v>
      </c>
      <c r="N36" s="12" t="n">
        <v>50</v>
      </c>
    </row>
    <row r="37" s="5" customFormat="true" ht="51" hidden="false" customHeight="true" outlineLevel="0" collapsed="false">
      <c r="A37" s="8" t="s">
        <v>17</v>
      </c>
      <c r="B37" s="20" t="s">
        <v>64</v>
      </c>
      <c r="C37" s="8" t="s">
        <v>19</v>
      </c>
      <c r="D37" s="10" t="s">
        <v>29</v>
      </c>
      <c r="E37" s="10" t="n">
        <v>2755</v>
      </c>
      <c r="F37" s="10" t="s">
        <v>22</v>
      </c>
      <c r="G37" s="10" t="s">
        <v>22</v>
      </c>
      <c r="H37" s="10" t="s">
        <v>22</v>
      </c>
      <c r="I37" s="10" t="s">
        <v>22</v>
      </c>
      <c r="J37" s="10" t="s">
        <v>22</v>
      </c>
      <c r="K37" s="10" t="s">
        <v>22</v>
      </c>
      <c r="L37" s="12" t="s">
        <v>63</v>
      </c>
      <c r="M37" s="12" t="n">
        <v>0.1</v>
      </c>
      <c r="N37" s="12" t="n">
        <v>50</v>
      </c>
    </row>
    <row r="38" s="5" customFormat="true" ht="47.25" hidden="false" customHeight="true" outlineLevel="0" collapsed="false">
      <c r="A38" s="8" t="s">
        <v>17</v>
      </c>
      <c r="B38" s="20" t="s">
        <v>65</v>
      </c>
      <c r="C38" s="8" t="s">
        <v>19</v>
      </c>
      <c r="D38" s="10" t="s">
        <v>29</v>
      </c>
      <c r="E38" s="10" t="n">
        <v>1547</v>
      </c>
      <c r="F38" s="10" t="s">
        <v>22</v>
      </c>
      <c r="G38" s="10" t="s">
        <v>22</v>
      </c>
      <c r="H38" s="10" t="s">
        <v>22</v>
      </c>
      <c r="I38" s="10" t="s">
        <v>22</v>
      </c>
      <c r="J38" s="10" t="s">
        <v>22</v>
      </c>
      <c r="K38" s="10" t="s">
        <v>22</v>
      </c>
      <c r="L38" s="12" t="s">
        <v>63</v>
      </c>
      <c r="M38" s="12" t="n">
        <v>0.1</v>
      </c>
      <c r="N38" s="12" t="n">
        <v>50</v>
      </c>
    </row>
    <row r="39" s="5" customFormat="true" ht="45.75" hidden="false" customHeight="true" outlineLevel="0" collapsed="false">
      <c r="A39" s="8" t="s">
        <v>17</v>
      </c>
      <c r="B39" s="20" t="s">
        <v>66</v>
      </c>
      <c r="C39" s="8" t="s">
        <v>19</v>
      </c>
      <c r="D39" s="10" t="s">
        <v>67</v>
      </c>
      <c r="E39" s="10" t="n">
        <v>1934</v>
      </c>
      <c r="F39" s="10" t="s">
        <v>22</v>
      </c>
      <c r="G39" s="10" t="s">
        <v>22</v>
      </c>
      <c r="H39" s="10" t="s">
        <v>22</v>
      </c>
      <c r="I39" s="10" t="s">
        <v>22</v>
      </c>
      <c r="J39" s="10" t="s">
        <v>22</v>
      </c>
      <c r="K39" s="10" t="s">
        <v>22</v>
      </c>
      <c r="L39" s="12" t="s">
        <v>63</v>
      </c>
      <c r="M39" s="12" t="n">
        <v>0.1</v>
      </c>
      <c r="N39" s="12" t="n">
        <v>50</v>
      </c>
    </row>
    <row r="40" s="5" customFormat="true" ht="46.5" hidden="false" customHeight="true" outlineLevel="0" collapsed="false">
      <c r="A40" s="8" t="s">
        <v>17</v>
      </c>
      <c r="B40" s="20" t="s">
        <v>68</v>
      </c>
      <c r="C40" s="8" t="s">
        <v>19</v>
      </c>
      <c r="D40" s="10" t="s">
        <v>69</v>
      </c>
      <c r="E40" s="10" t="n">
        <v>2073</v>
      </c>
      <c r="F40" s="10" t="s">
        <v>22</v>
      </c>
      <c r="G40" s="10" t="s">
        <v>22</v>
      </c>
      <c r="H40" s="10" t="s">
        <v>22</v>
      </c>
      <c r="I40" s="10" t="s">
        <v>22</v>
      </c>
      <c r="J40" s="10" t="s">
        <v>22</v>
      </c>
      <c r="K40" s="10" t="s">
        <v>22</v>
      </c>
      <c r="L40" s="11" t="s">
        <v>70</v>
      </c>
      <c r="M40" s="12" t="n">
        <v>0.02</v>
      </c>
      <c r="N40" s="12" t="n">
        <v>50</v>
      </c>
    </row>
    <row r="41" s="5" customFormat="true" ht="48" hidden="false" customHeight="true" outlineLevel="0" collapsed="false">
      <c r="A41" s="8" t="s">
        <v>17</v>
      </c>
      <c r="B41" s="20" t="s">
        <v>71</v>
      </c>
      <c r="C41" s="8" t="s">
        <v>19</v>
      </c>
      <c r="D41" s="10" t="s">
        <v>29</v>
      </c>
      <c r="E41" s="10" t="n">
        <v>6834</v>
      </c>
      <c r="F41" s="10" t="s">
        <v>22</v>
      </c>
      <c r="G41" s="10" t="s">
        <v>22</v>
      </c>
      <c r="H41" s="10" t="s">
        <v>22</v>
      </c>
      <c r="I41" s="10" t="s">
        <v>22</v>
      </c>
      <c r="J41" s="10" t="s">
        <v>22</v>
      </c>
      <c r="K41" s="10" t="s">
        <v>22</v>
      </c>
      <c r="L41" s="11" t="s">
        <v>70</v>
      </c>
      <c r="M41" s="12" t="n">
        <v>0.1</v>
      </c>
      <c r="N41" s="12" t="n">
        <v>50</v>
      </c>
    </row>
    <row r="42" s="5" customFormat="true" ht="48" hidden="false" customHeight="true" outlineLevel="0" collapsed="false">
      <c r="A42" s="8" t="s">
        <v>17</v>
      </c>
      <c r="B42" s="20" t="s">
        <v>72</v>
      </c>
      <c r="C42" s="8" t="s">
        <v>19</v>
      </c>
      <c r="D42" s="10" t="s">
        <v>29</v>
      </c>
      <c r="E42" s="10" t="n">
        <v>3982</v>
      </c>
      <c r="F42" s="10" t="s">
        <v>22</v>
      </c>
      <c r="G42" s="10" t="s">
        <v>22</v>
      </c>
      <c r="H42" s="10" t="s">
        <v>22</v>
      </c>
      <c r="I42" s="10" t="s">
        <v>22</v>
      </c>
      <c r="J42" s="10" t="s">
        <v>22</v>
      </c>
      <c r="K42" s="10" t="s">
        <v>22</v>
      </c>
      <c r="L42" s="12" t="s">
        <v>73</v>
      </c>
      <c r="M42" s="12" t="n">
        <v>0.02</v>
      </c>
      <c r="N42" s="12" t="n">
        <v>50</v>
      </c>
    </row>
    <row r="43" s="5" customFormat="true" ht="45" hidden="false" customHeight="true" outlineLevel="0" collapsed="false">
      <c r="A43" s="8" t="s">
        <v>17</v>
      </c>
      <c r="B43" s="20" t="s">
        <v>74</v>
      </c>
      <c r="C43" s="8" t="s">
        <v>19</v>
      </c>
      <c r="D43" s="10" t="s">
        <v>75</v>
      </c>
      <c r="E43" s="10" t="n">
        <v>2808</v>
      </c>
      <c r="F43" s="10" t="s">
        <v>22</v>
      </c>
      <c r="G43" s="10" t="s">
        <v>22</v>
      </c>
      <c r="H43" s="10" t="s">
        <v>22</v>
      </c>
      <c r="I43" s="10" t="s">
        <v>22</v>
      </c>
      <c r="J43" s="10" t="s">
        <v>22</v>
      </c>
      <c r="K43" s="10" t="s">
        <v>22</v>
      </c>
      <c r="L43" s="11" t="s">
        <v>76</v>
      </c>
      <c r="M43" s="12" t="n">
        <v>0.05</v>
      </c>
      <c r="N43" s="12" t="n">
        <v>50</v>
      </c>
    </row>
    <row r="44" s="5" customFormat="true" ht="18" hidden="false" customHeight="true" outlineLevel="0" collapsed="false">
      <c r="A44" s="21" t="s">
        <v>77</v>
      </c>
      <c r="B44" s="21"/>
      <c r="C44" s="21"/>
      <c r="D44" s="21"/>
      <c r="E44" s="21"/>
      <c r="F44" s="21"/>
      <c r="G44" s="21"/>
      <c r="H44" s="21"/>
      <c r="I44" s="21"/>
      <c r="J44" s="21"/>
      <c r="K44" s="21"/>
      <c r="L44" s="21"/>
      <c r="M44" s="21"/>
      <c r="N44" s="21"/>
    </row>
    <row r="45" customFormat="false" ht="25.5" hidden="false" customHeight="false" outlineLevel="0" collapsed="false">
      <c r="A45" s="22" t="s">
        <v>78</v>
      </c>
      <c r="B45" s="23" t="s">
        <v>79</v>
      </c>
      <c r="C45" s="23" t="s">
        <v>80</v>
      </c>
      <c r="D45" s="24" t="s">
        <v>81</v>
      </c>
      <c r="E45" s="25" t="n">
        <v>12168</v>
      </c>
      <c r="F45" s="23" t="s">
        <v>82</v>
      </c>
      <c r="G45" s="23" t="s">
        <v>83</v>
      </c>
      <c r="H45" s="24" t="s">
        <v>82</v>
      </c>
      <c r="I45" s="24" t="s">
        <v>82</v>
      </c>
      <c r="J45" s="24" t="s">
        <v>82</v>
      </c>
      <c r="K45" s="24" t="s">
        <v>82</v>
      </c>
      <c r="L45" s="24" t="s">
        <v>84</v>
      </c>
      <c r="M45" s="24" t="s">
        <v>85</v>
      </c>
      <c r="N45" s="24" t="s">
        <v>86</v>
      </c>
    </row>
    <row r="46" customFormat="false" ht="25.5" hidden="false" customHeight="false" outlineLevel="0" collapsed="false">
      <c r="A46" s="22" t="s">
        <v>78</v>
      </c>
      <c r="B46" s="26" t="s">
        <v>87</v>
      </c>
      <c r="C46" s="26" t="s">
        <v>80</v>
      </c>
      <c r="D46" s="27" t="s">
        <v>81</v>
      </c>
      <c r="E46" s="28" t="n">
        <v>8524</v>
      </c>
      <c r="F46" s="26" t="s">
        <v>82</v>
      </c>
      <c r="G46" s="26" t="s">
        <v>88</v>
      </c>
      <c r="H46" s="24" t="s">
        <v>82</v>
      </c>
      <c r="I46" s="24" t="s">
        <v>82</v>
      </c>
      <c r="J46" s="24" t="s">
        <v>82</v>
      </c>
      <c r="K46" s="24" t="s">
        <v>82</v>
      </c>
      <c r="L46" s="24" t="s">
        <v>89</v>
      </c>
      <c r="M46" s="24" t="s">
        <v>90</v>
      </c>
      <c r="N46" s="24" t="s">
        <v>86</v>
      </c>
    </row>
    <row r="47" customFormat="false" ht="25.5" hidden="false" customHeight="false" outlineLevel="0" collapsed="false">
      <c r="A47" s="22" t="s">
        <v>91</v>
      </c>
      <c r="B47" s="29" t="s">
        <v>92</v>
      </c>
      <c r="C47" s="23" t="s">
        <v>80</v>
      </c>
      <c r="D47" s="29" t="s">
        <v>93</v>
      </c>
      <c r="E47" s="30" t="n">
        <v>11000</v>
      </c>
      <c r="F47" s="29" t="s">
        <v>94</v>
      </c>
      <c r="G47" s="29" t="s">
        <v>95</v>
      </c>
      <c r="H47" s="24" t="s">
        <v>82</v>
      </c>
      <c r="I47" s="24" t="s">
        <v>82</v>
      </c>
      <c r="J47" s="24" t="s">
        <v>82</v>
      </c>
      <c r="K47" s="24" t="s">
        <v>82</v>
      </c>
      <c r="L47" s="29" t="s">
        <v>96</v>
      </c>
      <c r="M47" s="29" t="s">
        <v>96</v>
      </c>
      <c r="N47" s="29" t="s">
        <v>97</v>
      </c>
    </row>
    <row r="48" customFormat="false" ht="19.5" hidden="false" customHeight="true" outlineLevel="0" collapsed="false">
      <c r="A48" s="31" t="s">
        <v>98</v>
      </c>
      <c r="B48" s="32" t="s">
        <v>99</v>
      </c>
      <c r="C48" s="26" t="s">
        <v>80</v>
      </c>
      <c r="D48" s="32" t="s">
        <v>93</v>
      </c>
      <c r="E48" s="33" t="n">
        <v>3430</v>
      </c>
      <c r="F48" s="32" t="s">
        <v>94</v>
      </c>
      <c r="G48" s="32" t="s">
        <v>100</v>
      </c>
      <c r="H48" s="27" t="s">
        <v>82</v>
      </c>
      <c r="I48" s="27" t="s">
        <v>82</v>
      </c>
      <c r="J48" s="27" t="s">
        <v>82</v>
      </c>
      <c r="K48" s="27" t="s">
        <v>82</v>
      </c>
      <c r="L48" s="32" t="s">
        <v>101</v>
      </c>
      <c r="M48" s="32" t="s">
        <v>101</v>
      </c>
      <c r="N48" s="32" t="s">
        <v>102</v>
      </c>
    </row>
    <row r="49" customFormat="false" ht="18" hidden="false" customHeight="true" outlineLevel="0" collapsed="false">
      <c r="A49" s="34" t="s">
        <v>103</v>
      </c>
      <c r="B49" s="34"/>
      <c r="C49" s="34"/>
      <c r="D49" s="34"/>
      <c r="E49" s="34"/>
      <c r="F49" s="34"/>
      <c r="G49" s="34"/>
      <c r="H49" s="34"/>
      <c r="I49" s="34"/>
      <c r="J49" s="34"/>
      <c r="K49" s="34"/>
      <c r="L49" s="34"/>
      <c r="M49" s="34"/>
      <c r="N49" s="34"/>
    </row>
    <row r="50" customFormat="false" ht="18" hidden="false" customHeight="true" outlineLevel="0" collapsed="false">
      <c r="A50" s="35" t="s">
        <v>104</v>
      </c>
      <c r="B50" s="35" t="s">
        <v>105</v>
      </c>
      <c r="C50" s="36" t="s">
        <v>106</v>
      </c>
      <c r="D50" s="36" t="s">
        <v>107</v>
      </c>
      <c r="E50" s="36" t="n">
        <v>90</v>
      </c>
      <c r="F50" s="36"/>
      <c r="G50" s="36" t="s">
        <v>108</v>
      </c>
      <c r="H50" s="36" t="s">
        <v>108</v>
      </c>
      <c r="I50" s="36" t="s">
        <v>21</v>
      </c>
      <c r="J50" s="36" t="s">
        <v>21</v>
      </c>
      <c r="K50" s="36" t="s">
        <v>21</v>
      </c>
      <c r="L50" s="36"/>
      <c r="M50" s="36"/>
      <c r="N50" s="36"/>
    </row>
    <row r="51" customFormat="false" ht="18" hidden="false" customHeight="true" outlineLevel="0" collapsed="false">
      <c r="A51" s="35" t="s">
        <v>109</v>
      </c>
      <c r="B51" s="35" t="s">
        <v>110</v>
      </c>
      <c r="C51" s="36" t="s">
        <v>111</v>
      </c>
      <c r="D51" s="36" t="s">
        <v>112</v>
      </c>
      <c r="E51" s="36"/>
      <c r="F51" s="36" t="s">
        <v>108</v>
      </c>
      <c r="G51" s="36" t="s">
        <v>108</v>
      </c>
      <c r="H51" s="36" t="s">
        <v>108</v>
      </c>
      <c r="I51" s="36" t="s">
        <v>113</v>
      </c>
      <c r="J51" s="36" t="s">
        <v>21</v>
      </c>
      <c r="K51" s="36" t="s">
        <v>108</v>
      </c>
      <c r="L51" s="36"/>
      <c r="M51" s="36" t="s">
        <v>114</v>
      </c>
      <c r="N51" s="36" t="s">
        <v>115</v>
      </c>
    </row>
    <row r="52" customFormat="false" ht="18" hidden="false" customHeight="true" outlineLevel="0" collapsed="false">
      <c r="A52" s="35" t="s">
        <v>116</v>
      </c>
      <c r="B52" s="35" t="s">
        <v>117</v>
      </c>
      <c r="C52" s="36" t="s">
        <v>118</v>
      </c>
      <c r="D52" s="36" t="s">
        <v>112</v>
      </c>
      <c r="E52" s="36" t="n">
        <v>300</v>
      </c>
      <c r="F52" s="36" t="s">
        <v>21</v>
      </c>
      <c r="G52" s="36" t="s">
        <v>108</v>
      </c>
      <c r="H52" s="36" t="s">
        <v>108</v>
      </c>
      <c r="I52" s="36" t="s">
        <v>21</v>
      </c>
      <c r="J52" s="36" t="s">
        <v>21</v>
      </c>
      <c r="K52" s="36" t="s">
        <v>21</v>
      </c>
      <c r="L52" s="36"/>
      <c r="M52" s="36" t="s">
        <v>119</v>
      </c>
      <c r="N52" s="36" t="s">
        <v>120</v>
      </c>
    </row>
    <row r="53" customFormat="false" ht="18" hidden="false" customHeight="true" outlineLevel="0" collapsed="false">
      <c r="A53" s="35" t="str">
        <f aca="false">A52</f>
        <v>village of Vedrina</v>
      </c>
      <c r="B53" s="35" t="s">
        <v>121</v>
      </c>
      <c r="C53" s="36" t="s">
        <v>122</v>
      </c>
      <c r="D53" s="36" t="str">
        <f aca="false">D52</f>
        <v>industrial</v>
      </c>
      <c r="E53" s="37" t="n">
        <v>5000</v>
      </c>
      <c r="F53" s="36" t="str">
        <f aca="false">F52</f>
        <v>yes</v>
      </c>
      <c r="G53" s="36" t="str">
        <f aca="false">G52</f>
        <v>not</v>
      </c>
      <c r="H53" s="36" t="str">
        <f aca="false">H52</f>
        <v>not</v>
      </c>
      <c r="I53" s="36" t="str">
        <f aca="false">I52</f>
        <v>yes</v>
      </c>
      <c r="J53" s="36" t="str">
        <f aca="false">J52</f>
        <v>yes</v>
      </c>
      <c r="K53" s="36" t="str">
        <f aca="false">K52</f>
        <v>yes</v>
      </c>
      <c r="L53" s="36" t="n">
        <f aca="false">L52</f>
        <v>0</v>
      </c>
      <c r="M53" s="36" t="s">
        <v>123</v>
      </c>
      <c r="N53" s="36" t="str">
        <f aca="false">N52</f>
        <v>50 km</v>
      </c>
    </row>
    <row r="54" customFormat="false" ht="18" hidden="false" customHeight="true" outlineLevel="0" collapsed="false">
      <c r="A54" s="35" t="str">
        <f aca="false">A52</f>
        <v>village of Vedrina</v>
      </c>
      <c r="B54" s="35" t="s">
        <v>124</v>
      </c>
      <c r="C54" s="36" t="s">
        <v>122</v>
      </c>
      <c r="D54" s="36" t="str">
        <f aca="false">D52</f>
        <v>industrial</v>
      </c>
      <c r="E54" s="36" t="n">
        <v>100</v>
      </c>
      <c r="F54" s="36" t="str">
        <f aca="false">F52</f>
        <v>yes</v>
      </c>
      <c r="G54" s="36" t="str">
        <f aca="false">G52</f>
        <v>not</v>
      </c>
      <c r="H54" s="36" t="str">
        <f aca="false">H52</f>
        <v>not</v>
      </c>
      <c r="I54" s="36" t="str">
        <f aca="false">I52</f>
        <v>yes</v>
      </c>
      <c r="J54" s="36" t="str">
        <f aca="false">J52</f>
        <v>yes</v>
      </c>
      <c r="K54" s="36" t="str">
        <f aca="false">K52</f>
        <v>yes</v>
      </c>
      <c r="L54" s="36" t="n">
        <f aca="false">L52</f>
        <v>0</v>
      </c>
      <c r="M54" s="36" t="s">
        <v>123</v>
      </c>
      <c r="N54" s="36" t="str">
        <f aca="false">N52</f>
        <v>50 km</v>
      </c>
    </row>
    <row r="55" customFormat="false" ht="18" hidden="false" customHeight="true" outlineLevel="0" collapsed="false">
      <c r="A55" s="35" t="str">
        <f aca="false">A52</f>
        <v>village of Vedrina</v>
      </c>
      <c r="B55" s="35" t="str">
        <f aca="false">B52</f>
        <v>pastry shop</v>
      </c>
      <c r="C55" s="36" t="s">
        <v>122</v>
      </c>
      <c r="D55" s="36" t="str">
        <f aca="false">D52</f>
        <v>industrial</v>
      </c>
      <c r="E55" s="37" t="n">
        <v>1500</v>
      </c>
      <c r="F55" s="36" t="str">
        <f aca="false">F52</f>
        <v>yes</v>
      </c>
      <c r="G55" s="36" t="str">
        <f aca="false">G52</f>
        <v>not</v>
      </c>
      <c r="H55" s="36" t="str">
        <f aca="false">H52</f>
        <v>not</v>
      </c>
      <c r="I55" s="36" t="str">
        <f aca="false">I52</f>
        <v>yes</v>
      </c>
      <c r="J55" s="36" t="str">
        <f aca="false">J52</f>
        <v>yes</v>
      </c>
      <c r="K55" s="36" t="str">
        <f aca="false">K52</f>
        <v>yes</v>
      </c>
      <c r="L55" s="36" t="n">
        <f aca="false">L52</f>
        <v>0</v>
      </c>
      <c r="M55" s="36" t="s">
        <v>125</v>
      </c>
      <c r="N55" s="36" t="str">
        <f aca="false">N52</f>
        <v>50 km</v>
      </c>
    </row>
    <row r="56" customFormat="false" ht="18" hidden="false" customHeight="true" outlineLevel="0" collapsed="false">
      <c r="A56" s="35" t="s">
        <v>126</v>
      </c>
      <c r="B56" s="35" t="s">
        <v>127</v>
      </c>
      <c r="C56" s="36" t="s">
        <v>122</v>
      </c>
      <c r="D56" s="36" t="s">
        <v>112</v>
      </c>
      <c r="E56" s="36" t="n">
        <v>840</v>
      </c>
      <c r="F56" s="36" t="s">
        <v>21</v>
      </c>
      <c r="G56" s="36" t="s">
        <v>21</v>
      </c>
      <c r="H56" s="36" t="s">
        <v>108</v>
      </c>
      <c r="I56" s="36" t="s">
        <v>21</v>
      </c>
      <c r="J56" s="36" t="s">
        <v>21</v>
      </c>
      <c r="K56" s="36" t="s">
        <v>21</v>
      </c>
      <c r="L56" s="36" t="s">
        <v>128</v>
      </c>
      <c r="M56" s="36"/>
      <c r="N56" s="36" t="s">
        <v>129</v>
      </c>
    </row>
    <row r="57" customFormat="false" ht="18" hidden="false" customHeight="true" outlineLevel="0" collapsed="false">
      <c r="A57" s="35" t="s">
        <v>130</v>
      </c>
      <c r="B57" s="35" t="s">
        <v>131</v>
      </c>
      <c r="C57" s="36" t="s">
        <v>122</v>
      </c>
      <c r="D57" s="36" t="s">
        <v>112</v>
      </c>
      <c r="E57" s="37" t="n">
        <v>4860</v>
      </c>
      <c r="F57" s="36" t="s">
        <v>21</v>
      </c>
      <c r="G57" s="36" t="s">
        <v>108</v>
      </c>
      <c r="H57" s="36" t="s">
        <v>108</v>
      </c>
      <c r="I57" s="36" t="s">
        <v>21</v>
      </c>
      <c r="J57" s="36" t="s">
        <v>21</v>
      </c>
      <c r="K57" s="36" t="s">
        <v>108</v>
      </c>
      <c r="L57" s="36" t="s">
        <v>132</v>
      </c>
      <c r="M57" s="36" t="s">
        <v>132</v>
      </c>
      <c r="N57" s="36" t="s">
        <v>133</v>
      </c>
    </row>
    <row r="58" customFormat="false" ht="18" hidden="false" customHeight="true" outlineLevel="0" collapsed="false">
      <c r="A58" s="35" t="s">
        <v>134</v>
      </c>
      <c r="B58" s="35" t="s">
        <v>135</v>
      </c>
      <c r="C58" s="36" t="s">
        <v>136</v>
      </c>
      <c r="D58" s="36" t="s">
        <v>137</v>
      </c>
      <c r="E58" s="36" t="n">
        <v>4100</v>
      </c>
      <c r="F58" s="36" t="s">
        <v>21</v>
      </c>
      <c r="G58" s="36" t="s">
        <v>21</v>
      </c>
      <c r="H58" s="36" t="s">
        <v>108</v>
      </c>
      <c r="I58" s="36" t="s">
        <v>21</v>
      </c>
      <c r="J58" s="36" t="s">
        <v>21</v>
      </c>
      <c r="K58" s="36" t="s">
        <v>108</v>
      </c>
      <c r="L58" s="36"/>
      <c r="M58" s="36" t="s">
        <v>138</v>
      </c>
      <c r="N58" s="36" t="s">
        <v>139</v>
      </c>
    </row>
    <row r="59" customFormat="false" ht="18" hidden="false" customHeight="true" outlineLevel="0" collapsed="false">
      <c r="A59" s="35" t="s">
        <v>140</v>
      </c>
      <c r="B59" s="35" t="s">
        <v>141</v>
      </c>
      <c r="C59" s="36" t="s">
        <v>142</v>
      </c>
      <c r="D59" s="36" t="s">
        <v>107</v>
      </c>
      <c r="E59" s="37" t="n">
        <v>1715</v>
      </c>
      <c r="F59" s="36" t="n">
        <v>344</v>
      </c>
      <c r="G59" s="36" t="s">
        <v>108</v>
      </c>
      <c r="H59" s="36" t="s">
        <v>108</v>
      </c>
      <c r="I59" s="36" t="s">
        <v>21</v>
      </c>
      <c r="J59" s="36" t="s">
        <v>21</v>
      </c>
      <c r="K59" s="36" t="s">
        <v>21</v>
      </c>
      <c r="L59" s="36" t="s">
        <v>143</v>
      </c>
      <c r="M59" s="36" t="s">
        <v>144</v>
      </c>
      <c r="N59" s="36" t="s">
        <v>139</v>
      </c>
    </row>
    <row r="60" customFormat="false" ht="18" hidden="false" customHeight="true" outlineLevel="0" collapsed="false">
      <c r="A60" s="35" t="s">
        <v>145</v>
      </c>
      <c r="B60" s="35" t="s">
        <v>146</v>
      </c>
      <c r="C60" s="36" t="s">
        <v>136</v>
      </c>
      <c r="D60" s="36" t="s">
        <v>147</v>
      </c>
      <c r="E60" s="36" t="n">
        <v>600</v>
      </c>
      <c r="F60" s="36" t="s">
        <v>108</v>
      </c>
      <c r="G60" s="36" t="s">
        <v>108</v>
      </c>
      <c r="H60" s="36" t="s">
        <v>108</v>
      </c>
      <c r="I60" s="36" t="s">
        <v>108</v>
      </c>
      <c r="J60" s="36" t="s">
        <v>108</v>
      </c>
      <c r="K60" s="36" t="s">
        <v>108</v>
      </c>
      <c r="L60" s="36" t="s">
        <v>148</v>
      </c>
      <c r="M60" s="36" t="s">
        <v>149</v>
      </c>
      <c r="N60" s="36" t="s">
        <v>139</v>
      </c>
    </row>
    <row r="61" customFormat="false" ht="18" hidden="false" customHeight="true" outlineLevel="0" collapsed="false">
      <c r="A61" s="35" t="str">
        <f aca="false">A60</f>
        <v>village of Novo Botevo</v>
      </c>
      <c r="B61" s="35" t="s">
        <v>110</v>
      </c>
      <c r="C61" s="36" t="s">
        <v>150</v>
      </c>
      <c r="D61" s="36" t="s">
        <v>112</v>
      </c>
      <c r="E61" s="37" t="n">
        <v>24200</v>
      </c>
      <c r="F61" s="36" t="s">
        <v>108</v>
      </c>
      <c r="G61" s="36" t="s">
        <v>108</v>
      </c>
      <c r="H61" s="36" t="s">
        <v>108</v>
      </c>
      <c r="I61" s="36" t="s">
        <v>108</v>
      </c>
      <c r="J61" s="36" t="s">
        <v>108</v>
      </c>
      <c r="K61" s="36" t="s">
        <v>108</v>
      </c>
      <c r="L61" s="36" t="s">
        <v>151</v>
      </c>
      <c r="M61" s="36" t="s">
        <v>149</v>
      </c>
      <c r="N61" s="36" t="s">
        <v>139</v>
      </c>
    </row>
    <row r="62" customFormat="false" ht="18" hidden="false" customHeight="true" outlineLevel="0" collapsed="false">
      <c r="A62" s="35" t="s">
        <v>152</v>
      </c>
      <c r="B62" s="35" t="s">
        <v>153</v>
      </c>
      <c r="C62" s="36" t="s">
        <v>122</v>
      </c>
      <c r="D62" s="36" t="s">
        <v>93</v>
      </c>
      <c r="E62" s="36" t="n">
        <v>468</v>
      </c>
      <c r="F62" s="36" t="s">
        <v>21</v>
      </c>
      <c r="G62" s="36" t="s">
        <v>21</v>
      </c>
      <c r="H62" s="36" t="s">
        <v>108</v>
      </c>
      <c r="I62" s="36" t="s">
        <v>21</v>
      </c>
      <c r="J62" s="36" t="s">
        <v>21</v>
      </c>
      <c r="K62" s="36" t="s">
        <v>21</v>
      </c>
      <c r="L62" s="36" t="s">
        <v>154</v>
      </c>
      <c r="M62" s="36" t="s">
        <v>155</v>
      </c>
      <c r="N62" s="36" t="s">
        <v>120</v>
      </c>
    </row>
    <row r="63" customFormat="false" ht="18" hidden="false" customHeight="true" outlineLevel="0" collapsed="false">
      <c r="A63" s="35" t="str">
        <f aca="false">A62</f>
        <v>village of Opanets</v>
      </c>
      <c r="B63" s="35" t="s">
        <v>156</v>
      </c>
      <c r="C63" s="36"/>
      <c r="D63" s="36" t="s">
        <v>112</v>
      </c>
      <c r="E63" s="36" t="n">
        <v>153</v>
      </c>
      <c r="F63" s="36" t="s">
        <v>21</v>
      </c>
      <c r="G63" s="36" t="s">
        <v>21</v>
      </c>
      <c r="H63" s="36" t="s">
        <v>108</v>
      </c>
      <c r="I63" s="36" t="s">
        <v>21</v>
      </c>
      <c r="J63" s="36" t="s">
        <v>21</v>
      </c>
      <c r="K63" s="36" t="s">
        <v>21</v>
      </c>
      <c r="L63" s="36" t="s">
        <v>154</v>
      </c>
      <c r="M63" s="36" t="s">
        <v>155</v>
      </c>
      <c r="N63" s="36" t="s">
        <v>120</v>
      </c>
    </row>
    <row r="64" customFormat="false" ht="18" hidden="false" customHeight="true" outlineLevel="0" collapsed="false">
      <c r="A64" s="35" t="s">
        <v>157</v>
      </c>
      <c r="B64" s="35" t="s">
        <v>158</v>
      </c>
      <c r="C64" s="36" t="s">
        <v>106</v>
      </c>
      <c r="D64" s="36" t="s">
        <v>112</v>
      </c>
      <c r="E64" s="36" t="n">
        <v>48</v>
      </c>
      <c r="F64" s="36" t="s">
        <v>159</v>
      </c>
      <c r="G64" s="36" t="s">
        <v>108</v>
      </c>
      <c r="H64" s="36" t="s">
        <v>108</v>
      </c>
      <c r="I64" s="36" t="s">
        <v>108</v>
      </c>
      <c r="J64" s="36" t="s">
        <v>108</v>
      </c>
      <c r="K64" s="36" t="s">
        <v>108</v>
      </c>
      <c r="L64" s="36" t="s">
        <v>160</v>
      </c>
      <c r="M64" s="36" t="s">
        <v>123</v>
      </c>
      <c r="N64" s="36" t="s">
        <v>133</v>
      </c>
    </row>
    <row r="65" customFormat="false" ht="18" hidden="false" customHeight="true" outlineLevel="0" collapsed="false">
      <c r="A65" s="35" t="str">
        <f aca="false">A64</f>
        <v>village of Plachi dol</v>
      </c>
      <c r="B65" s="35" t="s">
        <v>161</v>
      </c>
      <c r="C65" s="36" t="s">
        <v>136</v>
      </c>
      <c r="D65" s="36" t="s">
        <v>112</v>
      </c>
      <c r="E65" s="36" t="n">
        <v>287</v>
      </c>
      <c r="F65" s="36" t="s">
        <v>162</v>
      </c>
      <c r="G65" s="36" t="s">
        <v>108</v>
      </c>
      <c r="H65" s="36" t="s">
        <v>108</v>
      </c>
      <c r="I65" s="36" t="s">
        <v>108</v>
      </c>
      <c r="J65" s="36" t="s">
        <v>108</v>
      </c>
      <c r="K65" s="36" t="s">
        <v>108</v>
      </c>
      <c r="L65" s="36" t="s">
        <v>160</v>
      </c>
      <c r="M65" s="36" t="s">
        <v>123</v>
      </c>
      <c r="N65" s="36" t="s">
        <v>133</v>
      </c>
    </row>
    <row r="66" customFormat="false" ht="18" hidden="false" customHeight="true" outlineLevel="0" collapsed="false">
      <c r="A66" s="35" t="s">
        <v>163</v>
      </c>
      <c r="B66" s="35" t="s">
        <v>164</v>
      </c>
      <c r="C66" s="36" t="s">
        <v>136</v>
      </c>
      <c r="D66" s="36" t="s">
        <v>112</v>
      </c>
      <c r="E66" s="37" t="n">
        <v>15100</v>
      </c>
      <c r="F66" s="36" t="n">
        <v>174</v>
      </c>
      <c r="G66" s="36" t="s">
        <v>108</v>
      </c>
      <c r="H66" s="36" t="s">
        <v>108</v>
      </c>
      <c r="I66" s="36"/>
      <c r="J66" s="36"/>
      <c r="K66" s="36"/>
      <c r="L66" s="36"/>
      <c r="M66" s="36"/>
      <c r="N66" s="36"/>
    </row>
    <row r="67" customFormat="false" ht="18" hidden="false" customHeight="true" outlineLevel="0" collapsed="false">
      <c r="A67" s="35" t="s">
        <v>165</v>
      </c>
      <c r="B67" s="35" t="s">
        <v>166</v>
      </c>
      <c r="C67" s="36" t="s">
        <v>136</v>
      </c>
      <c r="D67" s="36" t="s">
        <v>112</v>
      </c>
      <c r="E67" s="36" t="n">
        <v>600</v>
      </c>
      <c r="F67" s="36" t="s">
        <v>21</v>
      </c>
      <c r="G67" s="36" t="s">
        <v>167</v>
      </c>
      <c r="H67" s="36" t="s">
        <v>108</v>
      </c>
      <c r="I67" s="36" t="s">
        <v>21</v>
      </c>
      <c r="J67" s="36" t="s">
        <v>21</v>
      </c>
      <c r="K67" s="36" t="s">
        <v>108</v>
      </c>
      <c r="L67" s="36"/>
      <c r="M67" s="36"/>
      <c r="N67" s="36"/>
    </row>
    <row r="68" customFormat="false" ht="18" hidden="false" customHeight="true" outlineLevel="0" collapsed="false">
      <c r="A68" s="35" t="s">
        <v>168</v>
      </c>
      <c r="B68" s="35" t="s">
        <v>110</v>
      </c>
      <c r="C68" s="36" t="s">
        <v>111</v>
      </c>
      <c r="D68" s="36" t="s">
        <v>169</v>
      </c>
      <c r="E68" s="37" t="n">
        <v>34169</v>
      </c>
      <c r="F68" s="36" t="s">
        <v>108</v>
      </c>
      <c r="G68" s="36" t="s">
        <v>108</v>
      </c>
      <c r="H68" s="36" t="s">
        <v>108</v>
      </c>
      <c r="I68" s="36" t="s">
        <v>21</v>
      </c>
      <c r="J68" s="36" t="s">
        <v>21</v>
      </c>
      <c r="K68" s="36" t="s">
        <v>108</v>
      </c>
      <c r="L68" s="36" t="s">
        <v>160</v>
      </c>
      <c r="M68" s="36"/>
      <c r="N68" s="36" t="s">
        <v>133</v>
      </c>
    </row>
    <row r="69" customFormat="false" ht="18" hidden="false" customHeight="true" outlineLevel="0" collapsed="false">
      <c r="A69" s="35" t="str">
        <f aca="false">A68</f>
        <v>village of Primortsi</v>
      </c>
      <c r="B69" s="35" t="s">
        <v>170</v>
      </c>
      <c r="C69" s="36" t="s">
        <v>106</v>
      </c>
      <c r="D69" s="36"/>
      <c r="E69" s="36" t="s">
        <v>171</v>
      </c>
      <c r="F69" s="36" t="s">
        <v>21</v>
      </c>
      <c r="G69" s="36" t="s">
        <v>108</v>
      </c>
      <c r="H69" s="36" t="s">
        <v>108</v>
      </c>
      <c r="I69" s="36" t="s">
        <v>21</v>
      </c>
      <c r="J69" s="36" t="s">
        <v>21</v>
      </c>
      <c r="K69" s="36" t="s">
        <v>21</v>
      </c>
      <c r="L69" s="36" t="s">
        <v>160</v>
      </c>
      <c r="M69" s="36"/>
      <c r="N69" s="36" t="s">
        <v>133</v>
      </c>
    </row>
    <row r="70" customFormat="false" ht="18" hidden="false" customHeight="true" outlineLevel="0" collapsed="false">
      <c r="A70" s="35" t="s">
        <v>172</v>
      </c>
      <c r="B70" s="35" t="s">
        <v>173</v>
      </c>
      <c r="C70" s="36" t="s">
        <v>122</v>
      </c>
      <c r="D70" s="36" t="s">
        <v>112</v>
      </c>
      <c r="E70" s="36" t="n">
        <v>30</v>
      </c>
      <c r="F70" s="36"/>
      <c r="G70" s="36"/>
      <c r="H70" s="36" t="s">
        <v>108</v>
      </c>
      <c r="I70" s="36" t="s">
        <v>21</v>
      </c>
      <c r="J70" s="36" t="s">
        <v>21</v>
      </c>
      <c r="K70" s="36" t="s">
        <v>108</v>
      </c>
      <c r="L70" s="36" t="s">
        <v>143</v>
      </c>
      <c r="M70" s="36" t="s">
        <v>174</v>
      </c>
      <c r="N70" s="36" t="s">
        <v>120</v>
      </c>
    </row>
    <row r="71" customFormat="false" ht="18" hidden="false" customHeight="true" outlineLevel="0" collapsed="false">
      <c r="A71" s="35" t="s">
        <v>175</v>
      </c>
      <c r="B71" s="35" t="s">
        <v>176</v>
      </c>
      <c r="C71" s="36" t="s">
        <v>122</v>
      </c>
      <c r="D71" s="36" t="s">
        <v>112</v>
      </c>
      <c r="E71" s="37" t="n">
        <v>1700</v>
      </c>
      <c r="F71" s="36" t="n">
        <v>154</v>
      </c>
      <c r="G71" s="36" t="s">
        <v>177</v>
      </c>
      <c r="H71" s="36" t="s">
        <v>108</v>
      </c>
      <c r="I71" s="36" t="s">
        <v>21</v>
      </c>
      <c r="J71" s="36" t="s">
        <v>21</v>
      </c>
      <c r="K71" s="36" t="s">
        <v>108</v>
      </c>
      <c r="L71" s="36" t="s">
        <v>178</v>
      </c>
      <c r="M71" s="36"/>
      <c r="N71" s="36" t="s">
        <v>120</v>
      </c>
    </row>
    <row r="72" customFormat="false" ht="18" hidden="false" customHeight="true" outlineLevel="0" collapsed="false">
      <c r="A72" s="35" t="s">
        <v>179</v>
      </c>
      <c r="B72" s="35" t="s">
        <v>180</v>
      </c>
      <c r="C72" s="36" t="s">
        <v>111</v>
      </c>
      <c r="D72" s="36"/>
      <c r="E72" s="36"/>
      <c r="F72" s="36"/>
      <c r="G72" s="36"/>
      <c r="H72" s="36" t="s">
        <v>108</v>
      </c>
      <c r="I72" s="36" t="s">
        <v>108</v>
      </c>
      <c r="J72" s="36" t="s">
        <v>108</v>
      </c>
      <c r="K72" s="36" t="s">
        <v>108</v>
      </c>
      <c r="L72" s="36" t="s">
        <v>178</v>
      </c>
      <c r="M72" s="36"/>
      <c r="N72" s="36" t="s">
        <v>181</v>
      </c>
    </row>
    <row r="73" customFormat="false" ht="18" hidden="false" customHeight="true" outlineLevel="0" collapsed="false">
      <c r="A73" s="35" t="s">
        <v>182</v>
      </c>
      <c r="B73" s="35" t="s">
        <v>183</v>
      </c>
      <c r="C73" s="36" t="s">
        <v>111</v>
      </c>
      <c r="D73" s="36" t="s">
        <v>93</v>
      </c>
      <c r="E73" s="36" t="n">
        <v>200</v>
      </c>
      <c r="F73" s="36" t="s">
        <v>21</v>
      </c>
      <c r="G73" s="36" t="s">
        <v>108</v>
      </c>
      <c r="H73" s="36" t="s">
        <v>108</v>
      </c>
      <c r="I73" s="36" t="s">
        <v>21</v>
      </c>
      <c r="J73" s="36" t="s">
        <v>21</v>
      </c>
      <c r="K73" s="36" t="s">
        <v>21</v>
      </c>
      <c r="L73" s="36" t="s">
        <v>160</v>
      </c>
      <c r="M73" s="36" t="s">
        <v>184</v>
      </c>
      <c r="N73" s="36" t="s">
        <v>120</v>
      </c>
    </row>
    <row r="74" customFormat="false" ht="18" hidden="false" customHeight="true" outlineLevel="0" collapsed="false">
      <c r="A74" s="35" t="s">
        <v>185</v>
      </c>
      <c r="B74" s="35" t="s">
        <v>186</v>
      </c>
      <c r="C74" s="36" t="s">
        <v>122</v>
      </c>
      <c r="D74" s="36" t="s">
        <v>93</v>
      </c>
      <c r="E74" s="37" t="n">
        <v>2000</v>
      </c>
      <c r="F74" s="36" t="s">
        <v>21</v>
      </c>
      <c r="G74" s="36" t="s">
        <v>21</v>
      </c>
      <c r="H74" s="36" t="s">
        <v>108</v>
      </c>
      <c r="I74" s="36" t="s">
        <v>21</v>
      </c>
      <c r="J74" s="36" t="s">
        <v>21</v>
      </c>
      <c r="K74" s="36" t="s">
        <v>108</v>
      </c>
      <c r="L74" s="36" t="s">
        <v>149</v>
      </c>
      <c r="M74" s="36" t="s">
        <v>184</v>
      </c>
      <c r="N74" s="36" t="s">
        <v>120</v>
      </c>
    </row>
    <row r="75" customFormat="false" ht="18" hidden="false" customHeight="true" outlineLevel="0" collapsed="false">
      <c r="A75" s="35" t="s">
        <v>187</v>
      </c>
      <c r="B75" s="35" t="s">
        <v>188</v>
      </c>
      <c r="C75" s="36" t="s">
        <v>189</v>
      </c>
      <c r="D75" s="36"/>
      <c r="E75" s="36"/>
      <c r="F75" s="36"/>
      <c r="G75" s="36"/>
      <c r="H75" s="36"/>
      <c r="I75" s="36"/>
      <c r="J75" s="36"/>
      <c r="K75" s="36"/>
      <c r="L75" s="36" t="s">
        <v>190</v>
      </c>
      <c r="M75" s="36" t="s">
        <v>184</v>
      </c>
      <c r="N75" s="36" t="s">
        <v>191</v>
      </c>
    </row>
    <row r="76" customFormat="false" ht="18" hidden="false" customHeight="true" outlineLevel="0" collapsed="false">
      <c r="A76" s="35" t="s">
        <v>192</v>
      </c>
      <c r="B76" s="35" t="s">
        <v>193</v>
      </c>
      <c r="C76" s="36" t="s">
        <v>111</v>
      </c>
      <c r="D76" s="36" t="s">
        <v>169</v>
      </c>
      <c r="E76" s="37" t="n">
        <v>40000</v>
      </c>
      <c r="F76" s="36"/>
      <c r="G76" s="36"/>
      <c r="H76" s="36"/>
      <c r="I76" s="36"/>
      <c r="J76" s="36"/>
      <c r="K76" s="36"/>
      <c r="L76" s="36" t="s">
        <v>190</v>
      </c>
      <c r="M76" s="36"/>
      <c r="N76" s="36" t="s">
        <v>191</v>
      </c>
    </row>
    <row r="77" customFormat="false" ht="18" hidden="false" customHeight="true" outlineLevel="0" collapsed="false">
      <c r="A77" s="35" t="str">
        <f aca="false">A76</f>
        <v>village of F.Denkovo</v>
      </c>
      <c r="B77" s="35" t="s">
        <v>194</v>
      </c>
      <c r="C77" s="36" t="s">
        <v>106</v>
      </c>
      <c r="D77" s="36"/>
      <c r="E77" s="37" t="n">
        <v>15000</v>
      </c>
      <c r="F77" s="36"/>
      <c r="G77" s="36"/>
      <c r="H77" s="36"/>
      <c r="I77" s="36"/>
      <c r="J77" s="36"/>
      <c r="K77" s="36"/>
      <c r="L77" s="36" t="s">
        <v>190</v>
      </c>
      <c r="M77" s="36"/>
      <c r="N77" s="36" t="s">
        <v>191</v>
      </c>
    </row>
    <row r="78" customFormat="false" ht="18" hidden="false" customHeight="true" outlineLevel="0" collapsed="false">
      <c r="A78" s="35" t="str">
        <f aca="false">A77</f>
        <v>village of F.Denkovo</v>
      </c>
      <c r="B78" s="35" t="s">
        <v>195</v>
      </c>
      <c r="C78" s="36" t="s">
        <v>106</v>
      </c>
      <c r="D78" s="36"/>
      <c r="E78" s="37" t="n">
        <v>1254</v>
      </c>
      <c r="F78" s="36" t="n">
        <v>98</v>
      </c>
      <c r="G78" s="36"/>
      <c r="H78" s="36"/>
      <c r="I78" s="36"/>
      <c r="J78" s="36"/>
      <c r="K78" s="36"/>
      <c r="L78" s="36" t="s">
        <v>190</v>
      </c>
      <c r="M78" s="36"/>
      <c r="N78" s="36" t="s">
        <v>191</v>
      </c>
    </row>
    <row r="79" customFormat="false" ht="18" hidden="false" customHeight="true" outlineLevel="0" collapsed="false">
      <c r="A79" s="35" t="str">
        <f aca="false">A78</f>
        <v>village of F.Denkovo</v>
      </c>
      <c r="B79" s="35" t="s">
        <v>196</v>
      </c>
      <c r="C79" s="36" t="s">
        <v>106</v>
      </c>
      <c r="D79" s="36"/>
      <c r="E79" s="37" t="n">
        <v>3700</v>
      </c>
      <c r="F79" s="36" t="s">
        <v>108</v>
      </c>
      <c r="G79" s="36"/>
      <c r="H79" s="36"/>
      <c r="I79" s="36"/>
      <c r="J79" s="36"/>
      <c r="K79" s="36"/>
      <c r="L79" s="36" t="s">
        <v>190</v>
      </c>
      <c r="M79" s="36"/>
      <c r="N79" s="36" t="s">
        <v>191</v>
      </c>
    </row>
    <row r="80" customFormat="false" ht="18" hidden="false" customHeight="true" outlineLevel="0" collapsed="false">
      <c r="A80" s="34" t="s">
        <v>197</v>
      </c>
      <c r="B80" s="34"/>
      <c r="C80" s="34"/>
      <c r="D80" s="34"/>
      <c r="E80" s="34"/>
      <c r="F80" s="34"/>
      <c r="G80" s="34"/>
      <c r="H80" s="34"/>
      <c r="I80" s="34"/>
      <c r="J80" s="34"/>
      <c r="K80" s="34"/>
      <c r="L80" s="34"/>
      <c r="M80" s="34"/>
      <c r="N80" s="34"/>
    </row>
    <row r="81" customFormat="false" ht="48.75" hidden="false" customHeight="true" outlineLevel="0" collapsed="false">
      <c r="A81" s="38" t="s">
        <v>198</v>
      </c>
      <c r="B81" s="23" t="s">
        <v>199</v>
      </c>
      <c r="C81" s="23" t="s">
        <v>200</v>
      </c>
      <c r="D81" s="24" t="s">
        <v>112</v>
      </c>
      <c r="E81" s="25" t="n">
        <v>4000</v>
      </c>
      <c r="F81" s="23" t="s">
        <v>82</v>
      </c>
      <c r="G81" s="23" t="s">
        <v>94</v>
      </c>
      <c r="H81" s="24" t="s">
        <v>82</v>
      </c>
      <c r="I81" s="24" t="s">
        <v>94</v>
      </c>
      <c r="J81" s="24" t="s">
        <v>94</v>
      </c>
      <c r="K81" s="24" t="s">
        <v>82</v>
      </c>
      <c r="L81" s="24" t="s">
        <v>190</v>
      </c>
      <c r="M81" s="24" t="s">
        <v>201</v>
      </c>
      <c r="N81" s="24" t="s">
        <v>202</v>
      </c>
    </row>
    <row r="82" customFormat="false" ht="108" hidden="false" customHeight="true" outlineLevel="0" collapsed="false">
      <c r="A82" s="38" t="s">
        <v>203</v>
      </c>
      <c r="B82" s="23" t="s">
        <v>204</v>
      </c>
      <c r="C82" s="23" t="s">
        <v>200</v>
      </c>
      <c r="D82" s="24" t="s">
        <v>112</v>
      </c>
      <c r="E82" s="25" t="n">
        <v>6500</v>
      </c>
      <c r="F82" s="23" t="s">
        <v>94</v>
      </c>
      <c r="G82" s="23" t="s">
        <v>205</v>
      </c>
      <c r="H82" s="24" t="s">
        <v>82</v>
      </c>
      <c r="I82" s="24" t="s">
        <v>94</v>
      </c>
      <c r="J82" s="24" t="s">
        <v>94</v>
      </c>
      <c r="K82" s="24" t="s">
        <v>82</v>
      </c>
      <c r="L82" s="24" t="s">
        <v>190</v>
      </c>
      <c r="M82" s="24" t="s">
        <v>206</v>
      </c>
      <c r="N82" s="24" t="s">
        <v>207</v>
      </c>
    </row>
    <row r="83" customFormat="false" ht="18" hidden="false" customHeight="true" outlineLevel="0" collapsed="false">
      <c r="A83" s="34" t="s">
        <v>208</v>
      </c>
      <c r="B83" s="34"/>
      <c r="C83" s="34"/>
      <c r="D83" s="34"/>
      <c r="E83" s="34"/>
      <c r="F83" s="34"/>
      <c r="G83" s="34"/>
      <c r="H83" s="34"/>
      <c r="I83" s="34"/>
      <c r="J83" s="34"/>
      <c r="K83" s="34"/>
      <c r="L83" s="34"/>
      <c r="M83" s="34"/>
      <c r="N83" s="34"/>
    </row>
    <row r="84" customFormat="false" ht="155.25" hidden="false" customHeight="true" outlineLevel="0" collapsed="false">
      <c r="A84" s="39" t="s">
        <v>209</v>
      </c>
      <c r="B84" s="40" t="s">
        <v>210</v>
      </c>
      <c r="C84" s="39" t="s">
        <v>211</v>
      </c>
      <c r="D84" s="41" t="s">
        <v>112</v>
      </c>
      <c r="E84" s="42" t="n">
        <v>109455.28</v>
      </c>
      <c r="F84" s="43" t="s">
        <v>21</v>
      </c>
      <c r="G84" s="41" t="s">
        <v>82</v>
      </c>
      <c r="H84" s="43" t="s">
        <v>21</v>
      </c>
      <c r="I84" s="43" t="s">
        <v>21</v>
      </c>
      <c r="J84" s="43" t="s">
        <v>21</v>
      </c>
      <c r="K84" s="43" t="s">
        <v>21</v>
      </c>
      <c r="L84" s="41" t="s">
        <v>82</v>
      </c>
      <c r="M84" s="41" t="s">
        <v>212</v>
      </c>
      <c r="N84" s="41" t="s">
        <v>213</v>
      </c>
    </row>
    <row r="85" customFormat="false" ht="210.75" hidden="false" customHeight="true" outlineLevel="0" collapsed="false">
      <c r="A85" s="39" t="s">
        <v>209</v>
      </c>
      <c r="B85" s="40" t="s">
        <v>214</v>
      </c>
      <c r="C85" s="39" t="s">
        <v>211</v>
      </c>
      <c r="D85" s="41" t="s">
        <v>112</v>
      </c>
      <c r="E85" s="42" t="n">
        <v>17462.42</v>
      </c>
      <c r="F85" s="43" t="s">
        <v>21</v>
      </c>
      <c r="G85" s="41" t="s">
        <v>82</v>
      </c>
      <c r="H85" s="43" t="s">
        <v>21</v>
      </c>
      <c r="I85" s="43" t="s">
        <v>21</v>
      </c>
      <c r="J85" s="43" t="s">
        <v>21</v>
      </c>
      <c r="K85" s="43" t="s">
        <v>21</v>
      </c>
      <c r="L85" s="41" t="s">
        <v>82</v>
      </c>
      <c r="M85" s="41" t="s">
        <v>215</v>
      </c>
      <c r="N85" s="41" t="s">
        <v>213</v>
      </c>
    </row>
    <row r="86" customFormat="false" ht="18" hidden="false" customHeight="true" outlineLevel="0" collapsed="false">
      <c r="A86" s="44" t="s">
        <v>216</v>
      </c>
      <c r="B86" s="44"/>
      <c r="C86" s="44"/>
      <c r="D86" s="44"/>
      <c r="E86" s="44"/>
      <c r="F86" s="44"/>
      <c r="G86" s="44"/>
      <c r="H86" s="44"/>
      <c r="I86" s="44"/>
      <c r="J86" s="44"/>
      <c r="K86" s="44"/>
      <c r="L86" s="44"/>
      <c r="M86" s="44"/>
      <c r="N86" s="44"/>
    </row>
    <row r="87" customFormat="false" ht="44.25" hidden="false" customHeight="true" outlineLevel="0" collapsed="false">
      <c r="A87" s="23" t="s">
        <v>217</v>
      </c>
      <c r="B87" s="23" t="s">
        <v>218</v>
      </c>
      <c r="C87" s="23" t="s">
        <v>136</v>
      </c>
      <c r="D87" s="24" t="s">
        <v>112</v>
      </c>
      <c r="E87" s="23" t="n">
        <v>5700</v>
      </c>
      <c r="F87" s="23" t="s">
        <v>22</v>
      </c>
      <c r="G87" s="45" t="s">
        <v>219</v>
      </c>
      <c r="H87" s="23" t="s">
        <v>22</v>
      </c>
      <c r="I87" s="23" t="s">
        <v>22</v>
      </c>
      <c r="J87" s="23" t="s">
        <v>22</v>
      </c>
      <c r="K87" s="23" t="s">
        <v>22</v>
      </c>
      <c r="L87" s="45" t="s">
        <v>220</v>
      </c>
      <c r="M87" s="45" t="s">
        <v>221</v>
      </c>
      <c r="N87" s="45" t="s">
        <v>222</v>
      </c>
    </row>
    <row r="88" customFormat="false" ht="46.5" hidden="false" customHeight="true" outlineLevel="0" collapsed="false">
      <c r="A88" s="23" t="s">
        <v>217</v>
      </c>
      <c r="B88" s="23" t="s">
        <v>223</v>
      </c>
      <c r="C88" s="23" t="s">
        <v>136</v>
      </c>
      <c r="D88" s="24" t="s">
        <v>112</v>
      </c>
      <c r="E88" s="45" t="n">
        <v>2110</v>
      </c>
      <c r="F88" s="23" t="s">
        <v>22</v>
      </c>
      <c r="G88" s="45" t="s">
        <v>219</v>
      </c>
      <c r="H88" s="23" t="s">
        <v>22</v>
      </c>
      <c r="I88" s="23" t="s">
        <v>22</v>
      </c>
      <c r="J88" s="23" t="s">
        <v>22</v>
      </c>
      <c r="K88" s="23" t="s">
        <v>22</v>
      </c>
      <c r="L88" s="45" t="s">
        <v>220</v>
      </c>
      <c r="M88" s="45" t="s">
        <v>221</v>
      </c>
      <c r="N88" s="45" t="s">
        <v>222</v>
      </c>
    </row>
    <row r="89" customFormat="false" ht="63" hidden="false" customHeight="true" outlineLevel="0" collapsed="false">
      <c r="A89" s="23" t="s">
        <v>217</v>
      </c>
      <c r="B89" s="23" t="s">
        <v>224</v>
      </c>
      <c r="C89" s="23" t="s">
        <v>136</v>
      </c>
      <c r="D89" s="24" t="s">
        <v>112</v>
      </c>
      <c r="E89" s="45" t="n">
        <v>1929</v>
      </c>
      <c r="F89" s="23" t="s">
        <v>22</v>
      </c>
      <c r="G89" s="45" t="s">
        <v>225</v>
      </c>
      <c r="H89" s="23" t="s">
        <v>22</v>
      </c>
      <c r="I89" s="23" t="s">
        <v>22</v>
      </c>
      <c r="J89" s="23" t="s">
        <v>22</v>
      </c>
      <c r="K89" s="23" t="s">
        <v>22</v>
      </c>
      <c r="L89" s="45" t="s">
        <v>220</v>
      </c>
      <c r="M89" s="45" t="s">
        <v>221</v>
      </c>
      <c r="N89" s="45" t="s">
        <v>222</v>
      </c>
    </row>
    <row r="90" customFormat="false" ht="44.25" hidden="false" customHeight="true" outlineLevel="0" collapsed="false">
      <c r="A90" s="23" t="s">
        <v>217</v>
      </c>
      <c r="B90" s="23" t="s">
        <v>226</v>
      </c>
      <c r="C90" s="23" t="s">
        <v>136</v>
      </c>
      <c r="D90" s="24" t="s">
        <v>112</v>
      </c>
      <c r="E90" s="45" t="n">
        <v>1428</v>
      </c>
      <c r="F90" s="23" t="s">
        <v>22</v>
      </c>
      <c r="G90" s="45" t="s">
        <v>227</v>
      </c>
      <c r="H90" s="23" t="s">
        <v>22</v>
      </c>
      <c r="I90" s="23" t="s">
        <v>22</v>
      </c>
      <c r="J90" s="23" t="s">
        <v>22</v>
      </c>
      <c r="K90" s="23" t="s">
        <v>22</v>
      </c>
      <c r="L90" s="45" t="s">
        <v>220</v>
      </c>
      <c r="M90" s="45" t="s">
        <v>221</v>
      </c>
      <c r="N90" s="45" t="s">
        <v>222</v>
      </c>
    </row>
    <row r="91" customFormat="false" ht="39" hidden="false" customHeight="true" outlineLevel="0" collapsed="false">
      <c r="A91" s="23" t="s">
        <v>217</v>
      </c>
      <c r="B91" s="23" t="s">
        <v>228</v>
      </c>
      <c r="C91" s="23" t="s">
        <v>136</v>
      </c>
      <c r="D91" s="24" t="s">
        <v>112</v>
      </c>
      <c r="E91" s="45" t="n">
        <v>1059</v>
      </c>
      <c r="F91" s="23" t="s">
        <v>22</v>
      </c>
      <c r="G91" s="45" t="s">
        <v>229</v>
      </c>
      <c r="H91" s="23" t="s">
        <v>22</v>
      </c>
      <c r="I91" s="23" t="s">
        <v>22</v>
      </c>
      <c r="J91" s="23" t="s">
        <v>22</v>
      </c>
      <c r="K91" s="23" t="s">
        <v>22</v>
      </c>
      <c r="L91" s="45" t="s">
        <v>220</v>
      </c>
      <c r="M91" s="45" t="s">
        <v>221</v>
      </c>
      <c r="N91" s="45" t="s">
        <v>222</v>
      </c>
    </row>
    <row r="92" customFormat="false" ht="41.25" hidden="false" customHeight="true" outlineLevel="0" collapsed="false">
      <c r="A92" s="23" t="s">
        <v>217</v>
      </c>
      <c r="B92" s="23" t="s">
        <v>230</v>
      </c>
      <c r="C92" s="23" t="s">
        <v>136</v>
      </c>
      <c r="D92" s="24" t="s">
        <v>112</v>
      </c>
      <c r="E92" s="45" t="n">
        <v>1328</v>
      </c>
      <c r="F92" s="23" t="s">
        <v>22</v>
      </c>
      <c r="G92" s="45" t="s">
        <v>231</v>
      </c>
      <c r="H92" s="23" t="s">
        <v>22</v>
      </c>
      <c r="I92" s="23" t="s">
        <v>22</v>
      </c>
      <c r="J92" s="23" t="s">
        <v>22</v>
      </c>
      <c r="K92" s="23" t="s">
        <v>22</v>
      </c>
      <c r="L92" s="45" t="s">
        <v>220</v>
      </c>
      <c r="M92" s="45" t="s">
        <v>221</v>
      </c>
      <c r="N92" s="45" t="s">
        <v>222</v>
      </c>
    </row>
    <row r="93" customFormat="false" ht="41.25" hidden="false" customHeight="true" outlineLevel="0" collapsed="false">
      <c r="A93" s="23" t="s">
        <v>217</v>
      </c>
      <c r="B93" s="23" t="s">
        <v>232</v>
      </c>
      <c r="C93" s="23" t="s">
        <v>136</v>
      </c>
      <c r="D93" s="24" t="s">
        <v>112</v>
      </c>
      <c r="E93" s="45" t="n">
        <v>9173</v>
      </c>
      <c r="F93" s="23" t="s">
        <v>22</v>
      </c>
      <c r="G93" s="45" t="s">
        <v>233</v>
      </c>
      <c r="H93" s="23" t="s">
        <v>22</v>
      </c>
      <c r="I93" s="23" t="s">
        <v>22</v>
      </c>
      <c r="J93" s="23" t="s">
        <v>22</v>
      </c>
      <c r="K93" s="23" t="s">
        <v>22</v>
      </c>
      <c r="L93" s="45" t="s">
        <v>220</v>
      </c>
      <c r="M93" s="45" t="s">
        <v>234</v>
      </c>
      <c r="N93" s="45" t="s">
        <v>222</v>
      </c>
    </row>
    <row r="94" customFormat="false" ht="21" hidden="false" customHeight="true" outlineLevel="0" collapsed="false">
      <c r="A94" s="7" t="s">
        <v>235</v>
      </c>
      <c r="B94" s="7"/>
      <c r="C94" s="7"/>
      <c r="D94" s="7"/>
      <c r="E94" s="7"/>
      <c r="F94" s="7"/>
      <c r="G94" s="7"/>
      <c r="H94" s="7"/>
      <c r="I94" s="7"/>
      <c r="J94" s="7"/>
      <c r="K94" s="7"/>
      <c r="L94" s="7"/>
      <c r="M94" s="7"/>
      <c r="N94" s="7"/>
    </row>
    <row r="95" customFormat="false" ht="38.25" hidden="false" customHeight="true" outlineLevel="0" collapsed="false">
      <c r="A95" s="46" t="s">
        <v>236</v>
      </c>
      <c r="B95" s="46" t="s">
        <v>237</v>
      </c>
      <c r="C95" s="23" t="s">
        <v>238</v>
      </c>
      <c r="D95" s="24" t="s">
        <v>93</v>
      </c>
      <c r="E95" s="46" t="n">
        <v>724</v>
      </c>
      <c r="F95" s="23" t="s">
        <v>22</v>
      </c>
      <c r="G95" s="29"/>
      <c r="H95" s="24" t="s">
        <v>22</v>
      </c>
      <c r="I95" s="24" t="s">
        <v>21</v>
      </c>
      <c r="J95" s="24" t="s">
        <v>21</v>
      </c>
      <c r="K95" s="24" t="s">
        <v>22</v>
      </c>
      <c r="L95" s="24" t="s">
        <v>202</v>
      </c>
      <c r="M95" s="24" t="s">
        <v>149</v>
      </c>
      <c r="N95" s="24" t="s">
        <v>202</v>
      </c>
    </row>
    <row r="96" customFormat="false" ht="42" hidden="false" customHeight="true" outlineLevel="0" collapsed="false">
      <c r="A96" s="46" t="s">
        <v>236</v>
      </c>
      <c r="B96" s="46" t="s">
        <v>239</v>
      </c>
      <c r="C96" s="23" t="s">
        <v>238</v>
      </c>
      <c r="D96" s="24" t="s">
        <v>93</v>
      </c>
      <c r="E96" s="46" t="n">
        <v>845</v>
      </c>
      <c r="F96" s="23" t="s">
        <v>22</v>
      </c>
      <c r="G96" s="29"/>
      <c r="H96" s="24" t="s">
        <v>22</v>
      </c>
      <c r="I96" s="24" t="s">
        <v>21</v>
      </c>
      <c r="J96" s="24" t="s">
        <v>21</v>
      </c>
      <c r="K96" s="24" t="s">
        <v>22</v>
      </c>
      <c r="L96" s="24" t="s">
        <v>202</v>
      </c>
      <c r="M96" s="24" t="s">
        <v>149</v>
      </c>
      <c r="N96" s="24" t="s">
        <v>202</v>
      </c>
    </row>
    <row r="97" customFormat="false" ht="43.5" hidden="false" customHeight="true" outlineLevel="0" collapsed="false">
      <c r="A97" s="46" t="s">
        <v>236</v>
      </c>
      <c r="B97" s="46" t="s">
        <v>240</v>
      </c>
      <c r="C97" s="23" t="s">
        <v>238</v>
      </c>
      <c r="D97" s="24" t="s">
        <v>93</v>
      </c>
      <c r="E97" s="46" t="n">
        <v>815</v>
      </c>
      <c r="F97" s="23" t="s">
        <v>22</v>
      </c>
      <c r="G97" s="29"/>
      <c r="H97" s="24" t="s">
        <v>22</v>
      </c>
      <c r="I97" s="24" t="s">
        <v>21</v>
      </c>
      <c r="J97" s="24" t="s">
        <v>21</v>
      </c>
      <c r="K97" s="24" t="s">
        <v>22</v>
      </c>
      <c r="L97" s="24" t="s">
        <v>202</v>
      </c>
      <c r="M97" s="24" t="s">
        <v>149</v>
      </c>
      <c r="N97" s="24" t="s">
        <v>202</v>
      </c>
    </row>
    <row r="98" customFormat="false" ht="43.5" hidden="false" customHeight="true" outlineLevel="0" collapsed="false">
      <c r="A98" s="46" t="s">
        <v>236</v>
      </c>
      <c r="B98" s="46" t="s">
        <v>241</v>
      </c>
      <c r="C98" s="23" t="s">
        <v>238</v>
      </c>
      <c r="D98" s="24" t="s">
        <v>93</v>
      </c>
      <c r="E98" s="46" t="n">
        <v>741</v>
      </c>
      <c r="F98" s="23" t="s">
        <v>22</v>
      </c>
      <c r="G98" s="29"/>
      <c r="H98" s="24" t="s">
        <v>22</v>
      </c>
      <c r="I98" s="24" t="s">
        <v>21</v>
      </c>
      <c r="J98" s="24" t="s">
        <v>21</v>
      </c>
      <c r="K98" s="24" t="s">
        <v>22</v>
      </c>
      <c r="L98" s="24" t="s">
        <v>202</v>
      </c>
      <c r="M98" s="24" t="s">
        <v>149</v>
      </c>
      <c r="N98" s="24" t="s">
        <v>202</v>
      </c>
    </row>
    <row r="99" customFormat="false" ht="38.25" hidden="false" customHeight="false" outlineLevel="0" collapsed="false">
      <c r="A99" s="46" t="s">
        <v>236</v>
      </c>
      <c r="B99" s="46" t="s">
        <v>242</v>
      </c>
      <c r="C99" s="23" t="s">
        <v>238</v>
      </c>
      <c r="D99" s="24" t="s">
        <v>93</v>
      </c>
      <c r="E99" s="46" t="n">
        <v>836</v>
      </c>
      <c r="F99" s="23" t="s">
        <v>22</v>
      </c>
      <c r="G99" s="29"/>
      <c r="H99" s="24" t="s">
        <v>22</v>
      </c>
      <c r="I99" s="24" t="s">
        <v>21</v>
      </c>
      <c r="J99" s="24" t="s">
        <v>21</v>
      </c>
      <c r="K99" s="24" t="s">
        <v>22</v>
      </c>
      <c r="L99" s="24" t="s">
        <v>202</v>
      </c>
      <c r="M99" s="24" t="s">
        <v>149</v>
      </c>
      <c r="N99" s="24" t="s">
        <v>202</v>
      </c>
    </row>
    <row r="100" customFormat="false" ht="38.25" hidden="false" customHeight="false" outlineLevel="0" collapsed="false">
      <c r="A100" s="46" t="s">
        <v>236</v>
      </c>
      <c r="B100" s="46" t="s">
        <v>243</v>
      </c>
      <c r="C100" s="23" t="s">
        <v>238</v>
      </c>
      <c r="D100" s="24" t="s">
        <v>93</v>
      </c>
      <c r="E100" s="46" t="n">
        <v>796</v>
      </c>
      <c r="F100" s="23" t="s">
        <v>22</v>
      </c>
      <c r="G100" s="29"/>
      <c r="H100" s="24" t="s">
        <v>22</v>
      </c>
      <c r="I100" s="24" t="s">
        <v>21</v>
      </c>
      <c r="J100" s="24" t="s">
        <v>21</v>
      </c>
      <c r="K100" s="24" t="s">
        <v>22</v>
      </c>
      <c r="L100" s="24" t="s">
        <v>202</v>
      </c>
      <c r="M100" s="24" t="s">
        <v>149</v>
      </c>
      <c r="N100" s="24" t="s">
        <v>202</v>
      </c>
    </row>
    <row r="101" customFormat="false" ht="38.25" hidden="false" customHeight="false" outlineLevel="0" collapsed="false">
      <c r="A101" s="46" t="s">
        <v>236</v>
      </c>
      <c r="B101" s="46" t="s">
        <v>244</v>
      </c>
      <c r="C101" s="23" t="s">
        <v>238</v>
      </c>
      <c r="D101" s="24" t="s">
        <v>93</v>
      </c>
      <c r="E101" s="46" t="n">
        <v>708</v>
      </c>
      <c r="F101" s="23" t="s">
        <v>22</v>
      </c>
      <c r="G101" s="29"/>
      <c r="H101" s="24" t="s">
        <v>22</v>
      </c>
      <c r="I101" s="24" t="s">
        <v>21</v>
      </c>
      <c r="J101" s="24" t="s">
        <v>21</v>
      </c>
      <c r="K101" s="24" t="s">
        <v>22</v>
      </c>
      <c r="L101" s="24" t="s">
        <v>202</v>
      </c>
      <c r="M101" s="24" t="s">
        <v>149</v>
      </c>
      <c r="N101" s="24" t="s">
        <v>202</v>
      </c>
    </row>
    <row r="102" customFormat="false" ht="38.25" hidden="false" customHeight="false" outlineLevel="0" collapsed="false">
      <c r="A102" s="46" t="s">
        <v>236</v>
      </c>
      <c r="B102" s="46" t="s">
        <v>245</v>
      </c>
      <c r="C102" s="23" t="s">
        <v>238</v>
      </c>
      <c r="D102" s="24" t="s">
        <v>93</v>
      </c>
      <c r="E102" s="46" t="n">
        <v>782</v>
      </c>
      <c r="F102" s="23" t="s">
        <v>22</v>
      </c>
      <c r="G102" s="29"/>
      <c r="H102" s="24" t="s">
        <v>22</v>
      </c>
      <c r="I102" s="24" t="s">
        <v>21</v>
      </c>
      <c r="J102" s="24" t="s">
        <v>21</v>
      </c>
      <c r="K102" s="24" t="s">
        <v>22</v>
      </c>
      <c r="L102" s="24" t="s">
        <v>202</v>
      </c>
      <c r="M102" s="24" t="s">
        <v>149</v>
      </c>
      <c r="N102" s="24" t="s">
        <v>202</v>
      </c>
    </row>
    <row r="103" customFormat="false" ht="38.25" hidden="false" customHeight="false" outlineLevel="0" collapsed="false">
      <c r="A103" s="46" t="s">
        <v>236</v>
      </c>
      <c r="B103" s="46" t="s">
        <v>246</v>
      </c>
      <c r="C103" s="23" t="s">
        <v>238</v>
      </c>
      <c r="D103" s="24" t="s">
        <v>93</v>
      </c>
      <c r="E103" s="46" t="n">
        <v>730</v>
      </c>
      <c r="F103" s="23" t="s">
        <v>22</v>
      </c>
      <c r="G103" s="29"/>
      <c r="H103" s="24" t="s">
        <v>22</v>
      </c>
      <c r="I103" s="24" t="s">
        <v>21</v>
      </c>
      <c r="J103" s="24" t="s">
        <v>21</v>
      </c>
      <c r="K103" s="24" t="s">
        <v>22</v>
      </c>
      <c r="L103" s="24" t="s">
        <v>202</v>
      </c>
      <c r="M103" s="24" t="s">
        <v>149</v>
      </c>
      <c r="N103" s="24" t="s">
        <v>202</v>
      </c>
    </row>
    <row r="104" customFormat="false" ht="19.5" hidden="false" customHeight="true" outlineLevel="0" collapsed="false">
      <c r="A104" s="46" t="s">
        <v>236</v>
      </c>
      <c r="B104" s="46" t="s">
        <v>247</v>
      </c>
      <c r="C104" s="23" t="s">
        <v>238</v>
      </c>
      <c r="D104" s="24" t="s">
        <v>93</v>
      </c>
      <c r="E104" s="46" t="n">
        <v>999</v>
      </c>
      <c r="F104" s="23" t="s">
        <v>22</v>
      </c>
      <c r="G104" s="29"/>
      <c r="H104" s="24" t="s">
        <v>22</v>
      </c>
      <c r="I104" s="24" t="s">
        <v>21</v>
      </c>
      <c r="J104" s="24" t="s">
        <v>21</v>
      </c>
      <c r="K104" s="24" t="s">
        <v>22</v>
      </c>
      <c r="L104" s="24" t="s">
        <v>202</v>
      </c>
      <c r="M104" s="24" t="s">
        <v>149</v>
      </c>
      <c r="N104" s="24" t="s">
        <v>202</v>
      </c>
    </row>
    <row r="105" customFormat="false" ht="38.25" hidden="false" customHeight="false" outlineLevel="0" collapsed="false">
      <c r="A105" s="46" t="s">
        <v>236</v>
      </c>
      <c r="B105" s="46" t="s">
        <v>248</v>
      </c>
      <c r="C105" s="23" t="s">
        <v>238</v>
      </c>
      <c r="D105" s="24" t="s">
        <v>93</v>
      </c>
      <c r="E105" s="46" t="n">
        <v>1063</v>
      </c>
      <c r="F105" s="23" t="s">
        <v>22</v>
      </c>
      <c r="G105" s="29"/>
      <c r="H105" s="24" t="s">
        <v>22</v>
      </c>
      <c r="I105" s="24" t="s">
        <v>21</v>
      </c>
      <c r="J105" s="24" t="s">
        <v>21</v>
      </c>
      <c r="K105" s="24" t="s">
        <v>22</v>
      </c>
      <c r="L105" s="24" t="s">
        <v>202</v>
      </c>
      <c r="M105" s="24" t="s">
        <v>149</v>
      </c>
      <c r="N105" s="24" t="s">
        <v>202</v>
      </c>
    </row>
    <row r="106" customFormat="false" ht="38.25" hidden="false" customHeight="false" outlineLevel="0" collapsed="false">
      <c r="A106" s="46" t="s">
        <v>249</v>
      </c>
      <c r="B106" s="46" t="s">
        <v>250</v>
      </c>
      <c r="C106" s="23" t="s">
        <v>238</v>
      </c>
      <c r="D106" s="24" t="s">
        <v>93</v>
      </c>
      <c r="E106" s="46" t="n">
        <v>3148</v>
      </c>
      <c r="F106" s="23" t="s">
        <v>22</v>
      </c>
      <c r="G106" s="29"/>
      <c r="H106" s="24" t="s">
        <v>22</v>
      </c>
      <c r="I106" s="24" t="s">
        <v>21</v>
      </c>
      <c r="J106" s="24" t="s">
        <v>21</v>
      </c>
      <c r="K106" s="24" t="s">
        <v>22</v>
      </c>
      <c r="L106" s="24" t="s">
        <v>202</v>
      </c>
      <c r="M106" s="24" t="s">
        <v>251</v>
      </c>
      <c r="N106" s="24" t="s">
        <v>202</v>
      </c>
    </row>
    <row r="107" customFormat="false" ht="38.25" hidden="false" customHeight="false" outlineLevel="0" collapsed="false">
      <c r="A107" s="46" t="s">
        <v>249</v>
      </c>
      <c r="B107" s="46" t="s">
        <v>252</v>
      </c>
      <c r="C107" s="23" t="s">
        <v>238</v>
      </c>
      <c r="D107" s="24" t="s">
        <v>93</v>
      </c>
      <c r="E107" s="46" t="n">
        <v>1658</v>
      </c>
      <c r="F107" s="23" t="s">
        <v>22</v>
      </c>
      <c r="G107" s="29"/>
      <c r="H107" s="24" t="s">
        <v>22</v>
      </c>
      <c r="I107" s="24" t="s">
        <v>21</v>
      </c>
      <c r="J107" s="24" t="s">
        <v>21</v>
      </c>
      <c r="K107" s="24" t="s">
        <v>22</v>
      </c>
      <c r="L107" s="24" t="s">
        <v>202</v>
      </c>
      <c r="M107" s="24" t="s">
        <v>251</v>
      </c>
      <c r="N107" s="24" t="s">
        <v>202</v>
      </c>
    </row>
    <row r="108" customFormat="false" ht="38.25" hidden="false" customHeight="false" outlineLevel="0" collapsed="false">
      <c r="A108" s="46" t="s">
        <v>249</v>
      </c>
      <c r="B108" s="46" t="s">
        <v>253</v>
      </c>
      <c r="C108" s="23" t="s">
        <v>238</v>
      </c>
      <c r="D108" s="24" t="s">
        <v>93</v>
      </c>
      <c r="E108" s="46" t="n">
        <v>1661</v>
      </c>
      <c r="F108" s="23" t="s">
        <v>22</v>
      </c>
      <c r="G108" s="29"/>
      <c r="H108" s="24" t="s">
        <v>22</v>
      </c>
      <c r="I108" s="24" t="s">
        <v>21</v>
      </c>
      <c r="J108" s="24" t="s">
        <v>21</v>
      </c>
      <c r="K108" s="24" t="s">
        <v>22</v>
      </c>
      <c r="L108" s="24" t="s">
        <v>202</v>
      </c>
      <c r="M108" s="24" t="s">
        <v>251</v>
      </c>
      <c r="N108" s="24" t="s">
        <v>202</v>
      </c>
    </row>
    <row r="109" customFormat="false" ht="38.25" hidden="false" customHeight="false" outlineLevel="0" collapsed="false">
      <c r="A109" s="46" t="s">
        <v>249</v>
      </c>
      <c r="B109" s="46" t="s">
        <v>254</v>
      </c>
      <c r="C109" s="23" t="s">
        <v>238</v>
      </c>
      <c r="D109" s="24" t="s">
        <v>93</v>
      </c>
      <c r="E109" s="46" t="n">
        <v>919</v>
      </c>
      <c r="F109" s="23" t="s">
        <v>22</v>
      </c>
      <c r="G109" s="29"/>
      <c r="H109" s="24" t="s">
        <v>22</v>
      </c>
      <c r="I109" s="24" t="s">
        <v>21</v>
      </c>
      <c r="J109" s="24" t="s">
        <v>21</v>
      </c>
      <c r="K109" s="24" t="s">
        <v>22</v>
      </c>
      <c r="L109" s="24" t="s">
        <v>202</v>
      </c>
      <c r="M109" s="24" t="s">
        <v>251</v>
      </c>
      <c r="N109" s="24" t="s">
        <v>202</v>
      </c>
    </row>
    <row r="110" customFormat="false" ht="38.25" hidden="false" customHeight="false" outlineLevel="0" collapsed="false">
      <c r="A110" s="46" t="s">
        <v>249</v>
      </c>
      <c r="B110" s="46" t="s">
        <v>255</v>
      </c>
      <c r="C110" s="23" t="s">
        <v>238</v>
      </c>
      <c r="D110" s="24" t="s">
        <v>93</v>
      </c>
      <c r="E110" s="46" t="n">
        <v>1117</v>
      </c>
      <c r="F110" s="23" t="s">
        <v>22</v>
      </c>
      <c r="G110" s="29"/>
      <c r="H110" s="24" t="s">
        <v>22</v>
      </c>
      <c r="I110" s="24" t="s">
        <v>21</v>
      </c>
      <c r="J110" s="24" t="s">
        <v>21</v>
      </c>
      <c r="K110" s="24" t="s">
        <v>22</v>
      </c>
      <c r="L110" s="24" t="s">
        <v>202</v>
      </c>
      <c r="M110" s="24" t="s">
        <v>251</v>
      </c>
      <c r="N110" s="24" t="s">
        <v>202</v>
      </c>
    </row>
    <row r="111" customFormat="false" ht="38.25" hidden="false" customHeight="false" outlineLevel="0" collapsed="false">
      <c r="A111" s="46" t="s">
        <v>249</v>
      </c>
      <c r="B111" s="46" t="s">
        <v>256</v>
      </c>
      <c r="C111" s="23" t="s">
        <v>238</v>
      </c>
      <c r="D111" s="24" t="s">
        <v>93</v>
      </c>
      <c r="E111" s="46" t="n">
        <v>2215</v>
      </c>
      <c r="F111" s="23" t="s">
        <v>22</v>
      </c>
      <c r="G111" s="29"/>
      <c r="H111" s="24" t="s">
        <v>22</v>
      </c>
      <c r="I111" s="24" t="s">
        <v>21</v>
      </c>
      <c r="J111" s="24" t="s">
        <v>21</v>
      </c>
      <c r="K111" s="24" t="s">
        <v>22</v>
      </c>
      <c r="L111" s="24" t="s">
        <v>202</v>
      </c>
      <c r="M111" s="24" t="s">
        <v>251</v>
      </c>
      <c r="N111" s="24" t="s">
        <v>202</v>
      </c>
    </row>
    <row r="112" customFormat="false" ht="38.25" hidden="false" customHeight="false" outlineLevel="0" collapsed="false">
      <c r="A112" s="46" t="s">
        <v>249</v>
      </c>
      <c r="B112" s="46" t="s">
        <v>257</v>
      </c>
      <c r="C112" s="23" t="s">
        <v>238</v>
      </c>
      <c r="D112" s="24" t="s">
        <v>93</v>
      </c>
      <c r="E112" s="46" t="n">
        <v>1805</v>
      </c>
      <c r="F112" s="23" t="s">
        <v>22</v>
      </c>
      <c r="G112" s="29"/>
      <c r="H112" s="24" t="s">
        <v>22</v>
      </c>
      <c r="I112" s="24" t="s">
        <v>21</v>
      </c>
      <c r="J112" s="24" t="s">
        <v>21</v>
      </c>
      <c r="K112" s="24" t="s">
        <v>22</v>
      </c>
      <c r="L112" s="24" t="s">
        <v>202</v>
      </c>
      <c r="M112" s="24" t="s">
        <v>251</v>
      </c>
      <c r="N112" s="24" t="s">
        <v>202</v>
      </c>
    </row>
    <row r="113" customFormat="false" ht="38.25" hidden="false" customHeight="false" outlineLevel="0" collapsed="false">
      <c r="A113" s="46" t="s">
        <v>249</v>
      </c>
      <c r="B113" s="46" t="s">
        <v>258</v>
      </c>
      <c r="C113" s="23" t="s">
        <v>238</v>
      </c>
      <c r="D113" s="24" t="s">
        <v>93</v>
      </c>
      <c r="E113" s="46" t="n">
        <v>1798</v>
      </c>
      <c r="F113" s="23" t="s">
        <v>22</v>
      </c>
      <c r="G113" s="29"/>
      <c r="H113" s="24" t="s">
        <v>22</v>
      </c>
      <c r="I113" s="24" t="s">
        <v>21</v>
      </c>
      <c r="J113" s="24" t="s">
        <v>21</v>
      </c>
      <c r="K113" s="24" t="s">
        <v>22</v>
      </c>
      <c r="L113" s="24" t="s">
        <v>202</v>
      </c>
      <c r="M113" s="24" t="s">
        <v>251</v>
      </c>
      <c r="N113" s="24" t="s">
        <v>202</v>
      </c>
    </row>
    <row r="114" customFormat="false" ht="38.25" hidden="false" customHeight="false" outlineLevel="0" collapsed="false">
      <c r="A114" s="46" t="s">
        <v>249</v>
      </c>
      <c r="B114" s="46" t="s">
        <v>259</v>
      </c>
      <c r="C114" s="23" t="s">
        <v>238</v>
      </c>
      <c r="D114" s="24" t="s">
        <v>93</v>
      </c>
      <c r="E114" s="46" t="n">
        <v>1369</v>
      </c>
      <c r="F114" s="23" t="s">
        <v>22</v>
      </c>
      <c r="G114" s="29"/>
      <c r="H114" s="24" t="s">
        <v>22</v>
      </c>
      <c r="I114" s="24" t="s">
        <v>21</v>
      </c>
      <c r="J114" s="24" t="s">
        <v>21</v>
      </c>
      <c r="K114" s="24" t="s">
        <v>22</v>
      </c>
      <c r="L114" s="24" t="s">
        <v>202</v>
      </c>
      <c r="M114" s="24" t="s">
        <v>251</v>
      </c>
      <c r="N114" s="24" t="s">
        <v>202</v>
      </c>
    </row>
    <row r="115" customFormat="false" ht="38.25" hidden="false" customHeight="false" outlineLevel="0" collapsed="false">
      <c r="A115" s="46" t="s">
        <v>249</v>
      </c>
      <c r="B115" s="46" t="s">
        <v>260</v>
      </c>
      <c r="C115" s="23" t="s">
        <v>238</v>
      </c>
      <c r="D115" s="24" t="s">
        <v>93</v>
      </c>
      <c r="E115" s="46" t="n">
        <v>1320</v>
      </c>
      <c r="F115" s="23" t="s">
        <v>22</v>
      </c>
      <c r="G115" s="29"/>
      <c r="H115" s="24" t="s">
        <v>22</v>
      </c>
      <c r="I115" s="24" t="s">
        <v>21</v>
      </c>
      <c r="J115" s="24" t="s">
        <v>21</v>
      </c>
      <c r="K115" s="24" t="s">
        <v>22</v>
      </c>
      <c r="L115" s="24" t="s">
        <v>202</v>
      </c>
      <c r="M115" s="24" t="s">
        <v>251</v>
      </c>
      <c r="N115" s="24" t="s">
        <v>202</v>
      </c>
    </row>
    <row r="116" customFormat="false" ht="38.25" hidden="false" customHeight="false" outlineLevel="0" collapsed="false">
      <c r="A116" s="46" t="s">
        <v>249</v>
      </c>
      <c r="B116" s="46" t="s">
        <v>261</v>
      </c>
      <c r="C116" s="23" t="s">
        <v>238</v>
      </c>
      <c r="D116" s="24" t="s">
        <v>93</v>
      </c>
      <c r="E116" s="46" t="n">
        <v>1323</v>
      </c>
      <c r="F116" s="23" t="s">
        <v>22</v>
      </c>
      <c r="G116" s="29"/>
      <c r="H116" s="24" t="s">
        <v>22</v>
      </c>
      <c r="I116" s="24" t="s">
        <v>21</v>
      </c>
      <c r="J116" s="24" t="s">
        <v>21</v>
      </c>
      <c r="K116" s="24" t="s">
        <v>22</v>
      </c>
      <c r="L116" s="24" t="s">
        <v>202</v>
      </c>
      <c r="M116" s="24" t="s">
        <v>251</v>
      </c>
      <c r="N116" s="24" t="s">
        <v>202</v>
      </c>
    </row>
    <row r="117" customFormat="false" ht="38.25" hidden="false" customHeight="false" outlineLevel="0" collapsed="false">
      <c r="A117" s="46" t="s">
        <v>249</v>
      </c>
      <c r="B117" s="46" t="s">
        <v>262</v>
      </c>
      <c r="C117" s="23" t="s">
        <v>238</v>
      </c>
      <c r="D117" s="24" t="s">
        <v>93</v>
      </c>
      <c r="E117" s="46" t="n">
        <v>1269</v>
      </c>
      <c r="F117" s="23" t="s">
        <v>22</v>
      </c>
      <c r="G117" s="29"/>
      <c r="H117" s="24" t="s">
        <v>22</v>
      </c>
      <c r="I117" s="24" t="s">
        <v>21</v>
      </c>
      <c r="J117" s="24" t="s">
        <v>21</v>
      </c>
      <c r="K117" s="24" t="s">
        <v>22</v>
      </c>
      <c r="L117" s="24" t="s">
        <v>202</v>
      </c>
      <c r="M117" s="24" t="s">
        <v>251</v>
      </c>
      <c r="N117" s="24" t="s">
        <v>202</v>
      </c>
    </row>
    <row r="118" customFormat="false" ht="38.25" hidden="false" customHeight="false" outlineLevel="0" collapsed="false">
      <c r="A118" s="46" t="s">
        <v>249</v>
      </c>
      <c r="B118" s="46" t="s">
        <v>263</v>
      </c>
      <c r="C118" s="23" t="s">
        <v>238</v>
      </c>
      <c r="D118" s="24" t="s">
        <v>93</v>
      </c>
      <c r="E118" s="46" t="n">
        <v>1101</v>
      </c>
      <c r="F118" s="23" t="s">
        <v>22</v>
      </c>
      <c r="G118" s="29"/>
      <c r="H118" s="24" t="s">
        <v>22</v>
      </c>
      <c r="I118" s="24" t="s">
        <v>21</v>
      </c>
      <c r="J118" s="24" t="s">
        <v>21</v>
      </c>
      <c r="K118" s="24" t="s">
        <v>22</v>
      </c>
      <c r="L118" s="24" t="s">
        <v>202</v>
      </c>
      <c r="M118" s="24" t="s">
        <v>251</v>
      </c>
      <c r="N118" s="24" t="s">
        <v>202</v>
      </c>
    </row>
    <row r="119" customFormat="false" ht="38.25" hidden="false" customHeight="false" outlineLevel="0" collapsed="false">
      <c r="A119" s="46" t="s">
        <v>249</v>
      </c>
      <c r="B119" s="46" t="s">
        <v>264</v>
      </c>
      <c r="C119" s="23" t="s">
        <v>238</v>
      </c>
      <c r="D119" s="24" t="s">
        <v>93</v>
      </c>
      <c r="E119" s="46" t="n">
        <v>1027</v>
      </c>
      <c r="F119" s="23" t="s">
        <v>22</v>
      </c>
      <c r="G119" s="29"/>
      <c r="H119" s="24" t="s">
        <v>22</v>
      </c>
      <c r="I119" s="24" t="s">
        <v>21</v>
      </c>
      <c r="J119" s="24" t="s">
        <v>21</v>
      </c>
      <c r="K119" s="24" t="s">
        <v>22</v>
      </c>
      <c r="L119" s="24" t="s">
        <v>202</v>
      </c>
      <c r="M119" s="24" t="s">
        <v>251</v>
      </c>
      <c r="N119" s="24" t="s">
        <v>202</v>
      </c>
    </row>
    <row r="120" customFormat="false" ht="38.25" hidden="false" customHeight="false" outlineLevel="0" collapsed="false">
      <c r="A120" s="46" t="s">
        <v>249</v>
      </c>
      <c r="B120" s="46" t="s">
        <v>265</v>
      </c>
      <c r="C120" s="23" t="s">
        <v>238</v>
      </c>
      <c r="D120" s="24" t="s">
        <v>93</v>
      </c>
      <c r="E120" s="46" t="n">
        <v>933</v>
      </c>
      <c r="F120" s="23" t="s">
        <v>22</v>
      </c>
      <c r="G120" s="29"/>
      <c r="H120" s="24" t="s">
        <v>22</v>
      </c>
      <c r="I120" s="24" t="s">
        <v>21</v>
      </c>
      <c r="J120" s="24" t="s">
        <v>21</v>
      </c>
      <c r="K120" s="24" t="s">
        <v>22</v>
      </c>
      <c r="L120" s="24" t="s">
        <v>202</v>
      </c>
      <c r="M120" s="24" t="s">
        <v>251</v>
      </c>
      <c r="N120" s="24" t="s">
        <v>202</v>
      </c>
    </row>
    <row r="121" customFormat="false" ht="38.25" hidden="false" customHeight="false" outlineLevel="0" collapsed="false">
      <c r="A121" s="46" t="s">
        <v>266</v>
      </c>
      <c r="B121" s="46" t="s">
        <v>267</v>
      </c>
      <c r="C121" s="23" t="s">
        <v>238</v>
      </c>
      <c r="D121" s="24" t="s">
        <v>93</v>
      </c>
      <c r="E121" s="46" t="n">
        <v>1880</v>
      </c>
      <c r="F121" s="23" t="s">
        <v>22</v>
      </c>
      <c r="G121" s="29"/>
      <c r="H121" s="24" t="s">
        <v>22</v>
      </c>
      <c r="I121" s="24" t="s">
        <v>21</v>
      </c>
      <c r="J121" s="24" t="s">
        <v>21</v>
      </c>
      <c r="K121" s="24" t="s">
        <v>22</v>
      </c>
      <c r="L121" s="29" t="s">
        <v>268</v>
      </c>
      <c r="M121" s="29" t="s">
        <v>269</v>
      </c>
      <c r="N121" s="29" t="s">
        <v>268</v>
      </c>
    </row>
    <row r="122" customFormat="false" ht="38.25" hidden="false" customHeight="false" outlineLevel="0" collapsed="false">
      <c r="A122" s="46" t="s">
        <v>270</v>
      </c>
      <c r="B122" s="46" t="s">
        <v>271</v>
      </c>
      <c r="C122" s="23" t="s">
        <v>238</v>
      </c>
      <c r="D122" s="24" t="s">
        <v>93</v>
      </c>
      <c r="E122" s="47" t="n">
        <v>11393</v>
      </c>
      <c r="F122" s="29" t="s">
        <v>272</v>
      </c>
      <c r="G122" s="29"/>
      <c r="H122" s="24" t="s">
        <v>22</v>
      </c>
      <c r="I122" s="24" t="s">
        <v>21</v>
      </c>
      <c r="J122" s="24" t="s">
        <v>21</v>
      </c>
      <c r="K122" s="24" t="s">
        <v>22</v>
      </c>
      <c r="L122" s="29" t="s">
        <v>191</v>
      </c>
      <c r="M122" s="29" t="s">
        <v>269</v>
      </c>
      <c r="N122" s="29" t="s">
        <v>191</v>
      </c>
    </row>
    <row r="123" customFormat="false" ht="38.25" hidden="false" customHeight="false" outlineLevel="0" collapsed="false">
      <c r="A123" s="46" t="s">
        <v>266</v>
      </c>
      <c r="B123" s="46" t="s">
        <v>273</v>
      </c>
      <c r="C123" s="23" t="s">
        <v>238</v>
      </c>
      <c r="D123" s="24" t="s">
        <v>93</v>
      </c>
      <c r="E123" s="46" t="n">
        <v>584</v>
      </c>
      <c r="F123" s="23" t="s">
        <v>22</v>
      </c>
      <c r="G123" s="29"/>
      <c r="H123" s="24" t="s">
        <v>22</v>
      </c>
      <c r="I123" s="24" t="s">
        <v>21</v>
      </c>
      <c r="J123" s="24" t="s">
        <v>21</v>
      </c>
      <c r="K123" s="24" t="s">
        <v>22</v>
      </c>
      <c r="L123" s="29" t="s">
        <v>268</v>
      </c>
      <c r="M123" s="29" t="s">
        <v>269</v>
      </c>
      <c r="N123" s="29" t="s">
        <v>268</v>
      </c>
    </row>
    <row r="124" customFormat="false" ht="38.25" hidden="false" customHeight="false" outlineLevel="0" collapsed="false">
      <c r="A124" s="46" t="s">
        <v>266</v>
      </c>
      <c r="B124" s="46" t="s">
        <v>274</v>
      </c>
      <c r="C124" s="23" t="s">
        <v>238</v>
      </c>
      <c r="D124" s="24" t="s">
        <v>93</v>
      </c>
      <c r="E124" s="46" t="n">
        <v>434</v>
      </c>
      <c r="F124" s="23" t="s">
        <v>22</v>
      </c>
      <c r="G124" s="29"/>
      <c r="H124" s="24" t="s">
        <v>22</v>
      </c>
      <c r="I124" s="24" t="s">
        <v>21</v>
      </c>
      <c r="J124" s="24" t="s">
        <v>21</v>
      </c>
      <c r="K124" s="24" t="s">
        <v>22</v>
      </c>
      <c r="L124" s="29" t="s">
        <v>268</v>
      </c>
      <c r="M124" s="29" t="s">
        <v>269</v>
      </c>
      <c r="N124" s="29" t="s">
        <v>268</v>
      </c>
    </row>
    <row r="125" customFormat="false" ht="38.25" hidden="false" customHeight="false" outlineLevel="0" collapsed="false">
      <c r="A125" s="46" t="s">
        <v>275</v>
      </c>
      <c r="B125" s="46" t="s">
        <v>276</v>
      </c>
      <c r="C125" s="23" t="s">
        <v>238</v>
      </c>
      <c r="D125" s="24" t="s">
        <v>93</v>
      </c>
      <c r="E125" s="46" t="n">
        <v>352</v>
      </c>
      <c r="F125" s="23" t="s">
        <v>22</v>
      </c>
      <c r="G125" s="29"/>
      <c r="H125" s="24" t="s">
        <v>22</v>
      </c>
      <c r="I125" s="24" t="s">
        <v>21</v>
      </c>
      <c r="J125" s="24" t="s">
        <v>21</v>
      </c>
      <c r="K125" s="24" t="s">
        <v>22</v>
      </c>
      <c r="L125" s="29" t="s">
        <v>129</v>
      </c>
      <c r="M125" s="29" t="s">
        <v>269</v>
      </c>
      <c r="N125" s="29" t="s">
        <v>129</v>
      </c>
    </row>
    <row r="126" customFormat="false" ht="38.25" hidden="false" customHeight="false" outlineLevel="0" collapsed="false">
      <c r="A126" s="46" t="s">
        <v>275</v>
      </c>
      <c r="B126" s="46" t="s">
        <v>277</v>
      </c>
      <c r="C126" s="23" t="s">
        <v>238</v>
      </c>
      <c r="D126" s="24" t="s">
        <v>93</v>
      </c>
      <c r="E126" s="46" t="n">
        <v>355</v>
      </c>
      <c r="F126" s="23" t="s">
        <v>22</v>
      </c>
      <c r="G126" s="29"/>
      <c r="H126" s="24" t="s">
        <v>22</v>
      </c>
      <c r="I126" s="24" t="s">
        <v>21</v>
      </c>
      <c r="J126" s="24" t="s">
        <v>21</v>
      </c>
      <c r="K126" s="24" t="s">
        <v>22</v>
      </c>
      <c r="L126" s="29" t="s">
        <v>129</v>
      </c>
      <c r="M126" s="29" t="s">
        <v>269</v>
      </c>
      <c r="N126" s="29" t="s">
        <v>129</v>
      </c>
    </row>
    <row r="127" customFormat="false" ht="38.25" hidden="false" customHeight="false" outlineLevel="0" collapsed="false">
      <c r="A127" s="46" t="s">
        <v>275</v>
      </c>
      <c r="B127" s="46" t="s">
        <v>278</v>
      </c>
      <c r="C127" s="23" t="s">
        <v>238</v>
      </c>
      <c r="D127" s="24" t="s">
        <v>93</v>
      </c>
      <c r="E127" s="46" t="n">
        <v>416</v>
      </c>
      <c r="F127" s="23" t="s">
        <v>22</v>
      </c>
      <c r="G127" s="29"/>
      <c r="H127" s="24" t="s">
        <v>22</v>
      </c>
      <c r="I127" s="24" t="s">
        <v>21</v>
      </c>
      <c r="J127" s="24" t="s">
        <v>21</v>
      </c>
      <c r="K127" s="24" t="s">
        <v>22</v>
      </c>
      <c r="L127" s="29" t="s">
        <v>129</v>
      </c>
      <c r="M127" s="29" t="s">
        <v>269</v>
      </c>
      <c r="N127" s="29" t="s">
        <v>129</v>
      </c>
    </row>
    <row r="128" customFormat="false" ht="38.25" hidden="false" customHeight="false" outlineLevel="0" collapsed="false">
      <c r="A128" s="46" t="s">
        <v>275</v>
      </c>
      <c r="B128" s="46" t="s">
        <v>279</v>
      </c>
      <c r="C128" s="23" t="s">
        <v>238</v>
      </c>
      <c r="D128" s="24" t="s">
        <v>93</v>
      </c>
      <c r="E128" s="46" t="n">
        <v>515</v>
      </c>
      <c r="F128" s="23" t="s">
        <v>22</v>
      </c>
      <c r="G128" s="29"/>
      <c r="H128" s="24" t="s">
        <v>22</v>
      </c>
      <c r="I128" s="24" t="s">
        <v>21</v>
      </c>
      <c r="J128" s="24" t="s">
        <v>21</v>
      </c>
      <c r="K128" s="24" t="s">
        <v>22</v>
      </c>
      <c r="L128" s="29" t="s">
        <v>129</v>
      </c>
      <c r="M128" s="29" t="s">
        <v>269</v>
      </c>
      <c r="N128" s="29" t="s">
        <v>129</v>
      </c>
    </row>
    <row r="129" customFormat="false" ht="38.25" hidden="false" customHeight="false" outlineLevel="0" collapsed="false">
      <c r="A129" s="46" t="s">
        <v>275</v>
      </c>
      <c r="B129" s="46" t="s">
        <v>280</v>
      </c>
      <c r="C129" s="23" t="s">
        <v>238</v>
      </c>
      <c r="D129" s="24" t="s">
        <v>93</v>
      </c>
      <c r="E129" s="46" t="n">
        <v>397</v>
      </c>
      <c r="F129" s="23" t="s">
        <v>22</v>
      </c>
      <c r="G129" s="29"/>
      <c r="H129" s="24" t="s">
        <v>22</v>
      </c>
      <c r="I129" s="24" t="s">
        <v>21</v>
      </c>
      <c r="J129" s="24" t="s">
        <v>21</v>
      </c>
      <c r="K129" s="24" t="s">
        <v>22</v>
      </c>
      <c r="L129" s="29" t="s">
        <v>129</v>
      </c>
      <c r="M129" s="29" t="s">
        <v>269</v>
      </c>
      <c r="N129" s="29" t="s">
        <v>129</v>
      </c>
    </row>
    <row r="130" customFormat="false" ht="38.25" hidden="false" customHeight="false" outlineLevel="0" collapsed="false">
      <c r="A130" s="46" t="s">
        <v>275</v>
      </c>
      <c r="B130" s="46" t="s">
        <v>281</v>
      </c>
      <c r="C130" s="23" t="s">
        <v>238</v>
      </c>
      <c r="D130" s="24" t="s">
        <v>93</v>
      </c>
      <c r="E130" s="46" t="n">
        <v>403</v>
      </c>
      <c r="F130" s="23" t="s">
        <v>22</v>
      </c>
      <c r="G130" s="29"/>
      <c r="H130" s="24" t="s">
        <v>22</v>
      </c>
      <c r="I130" s="24" t="s">
        <v>21</v>
      </c>
      <c r="J130" s="24" t="s">
        <v>21</v>
      </c>
      <c r="K130" s="24" t="s">
        <v>22</v>
      </c>
      <c r="L130" s="29" t="s">
        <v>129</v>
      </c>
      <c r="M130" s="29" t="s">
        <v>269</v>
      </c>
      <c r="N130" s="29" t="s">
        <v>129</v>
      </c>
    </row>
    <row r="131" customFormat="false" ht="38.25" hidden="false" customHeight="false" outlineLevel="0" collapsed="false">
      <c r="A131" s="46" t="s">
        <v>275</v>
      </c>
      <c r="B131" s="46" t="s">
        <v>282</v>
      </c>
      <c r="C131" s="23" t="s">
        <v>238</v>
      </c>
      <c r="D131" s="24" t="s">
        <v>93</v>
      </c>
      <c r="E131" s="46" t="n">
        <v>390</v>
      </c>
      <c r="F131" s="23" t="s">
        <v>22</v>
      </c>
      <c r="G131" s="29"/>
      <c r="H131" s="24" t="s">
        <v>22</v>
      </c>
      <c r="I131" s="24" t="s">
        <v>21</v>
      </c>
      <c r="J131" s="24" t="s">
        <v>21</v>
      </c>
      <c r="K131" s="24" t="s">
        <v>22</v>
      </c>
      <c r="L131" s="29" t="s">
        <v>129</v>
      </c>
      <c r="M131" s="29" t="s">
        <v>269</v>
      </c>
      <c r="N131" s="29" t="s">
        <v>129</v>
      </c>
    </row>
    <row r="132" customFormat="false" ht="38.25" hidden="false" customHeight="false" outlineLevel="0" collapsed="false">
      <c r="A132" s="46" t="s">
        <v>275</v>
      </c>
      <c r="B132" s="46" t="s">
        <v>283</v>
      </c>
      <c r="C132" s="23" t="s">
        <v>238</v>
      </c>
      <c r="D132" s="24" t="s">
        <v>93</v>
      </c>
      <c r="E132" s="46" t="n">
        <v>357</v>
      </c>
      <c r="F132" s="23" t="s">
        <v>22</v>
      </c>
      <c r="G132" s="29"/>
      <c r="H132" s="24" t="s">
        <v>22</v>
      </c>
      <c r="I132" s="24" t="s">
        <v>21</v>
      </c>
      <c r="J132" s="24" t="s">
        <v>21</v>
      </c>
      <c r="K132" s="24" t="s">
        <v>22</v>
      </c>
      <c r="L132" s="29" t="s">
        <v>129</v>
      </c>
      <c r="M132" s="29" t="s">
        <v>269</v>
      </c>
      <c r="N132" s="29" t="s">
        <v>129</v>
      </c>
    </row>
    <row r="133" customFormat="false" ht="38.25" hidden="false" customHeight="false" outlineLevel="0" collapsed="false">
      <c r="A133" s="46" t="s">
        <v>275</v>
      </c>
      <c r="B133" s="46" t="s">
        <v>284</v>
      </c>
      <c r="C133" s="23" t="s">
        <v>238</v>
      </c>
      <c r="D133" s="24" t="s">
        <v>93</v>
      </c>
      <c r="E133" s="46" t="n">
        <v>654</v>
      </c>
      <c r="F133" s="23" t="s">
        <v>22</v>
      </c>
      <c r="G133" s="29"/>
      <c r="H133" s="24" t="s">
        <v>22</v>
      </c>
      <c r="I133" s="24" t="s">
        <v>21</v>
      </c>
      <c r="J133" s="24" t="s">
        <v>21</v>
      </c>
      <c r="K133" s="24" t="s">
        <v>22</v>
      </c>
      <c r="L133" s="29" t="s">
        <v>129</v>
      </c>
      <c r="M133" s="29" t="s">
        <v>269</v>
      </c>
      <c r="N133" s="29" t="s">
        <v>129</v>
      </c>
    </row>
    <row r="134" customFormat="false" ht="14.25" hidden="false" customHeight="false" outlineLevel="0" collapsed="false">
      <c r="A134" s="5"/>
      <c r="B134" s="5"/>
      <c r="C134" s="5"/>
      <c r="D134" s="5"/>
      <c r="E134" s="5"/>
      <c r="F134" s="5"/>
      <c r="G134" s="5"/>
      <c r="H134" s="5"/>
      <c r="I134" s="5"/>
      <c r="J134" s="5"/>
      <c r="K134" s="5"/>
      <c r="L134" s="5"/>
      <c r="M134" s="5"/>
      <c r="N134" s="5"/>
    </row>
  </sheetData>
  <mergeCells count="16">
    <mergeCell ref="A1:N1"/>
    <mergeCell ref="A2:A3"/>
    <mergeCell ref="B2:B3"/>
    <mergeCell ref="C2:C3"/>
    <mergeCell ref="D2:D3"/>
    <mergeCell ref="E2:E3"/>
    <mergeCell ref="F2:F3"/>
    <mergeCell ref="G2:G3"/>
    <mergeCell ref="H2:N2"/>
    <mergeCell ref="A4:N4"/>
    <mergeCell ref="A44:N44"/>
    <mergeCell ref="A49:N49"/>
    <mergeCell ref="A80:N80"/>
    <mergeCell ref="A83:N83"/>
    <mergeCell ref="A86:N86"/>
    <mergeCell ref="A94:N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8"/>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B5" activeCellId="0" sqref="B5"/>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6.7"/>
    <col collapsed="false" customWidth="true" hidden="false" outlineLevel="0" max="3" min="3" style="1" width="41.85"/>
    <col collapsed="false" customWidth="true" hidden="false" outlineLevel="0" max="4" min="4" style="1" width="33.28"/>
    <col collapsed="false" customWidth="true" hidden="false" outlineLevel="0" max="5" min="5" style="1" width="18.7"/>
    <col collapsed="false" customWidth="true" hidden="false" outlineLevel="0" max="6" min="6" style="1" width="16.56"/>
    <col collapsed="false" customWidth="true" hidden="false" outlineLevel="0" max="7" min="7" style="1" width="17.99"/>
    <col collapsed="false" customWidth="true" hidden="false" outlineLevel="0" max="8" min="8" style="1" width="12.7"/>
    <col collapsed="false" customWidth="true" hidden="false" outlineLevel="0" max="9" min="9" style="1" width="11.42"/>
    <col collapsed="false" customWidth="true" hidden="false" outlineLevel="0" max="10" min="10" style="1" width="8.56"/>
    <col collapsed="false" customWidth="true" hidden="false" outlineLevel="0" max="11" min="11" style="1" width="10.56"/>
    <col collapsed="false" customWidth="true" hidden="false" outlineLevel="0" max="12" min="12" style="1" width="12.99"/>
    <col collapsed="false" customWidth="false" hidden="false" outlineLevel="0" max="13" min="13" style="1" width="9.14"/>
    <col collapsed="false" customWidth="true" hidden="false" outlineLevel="0" max="14" min="14" style="1" width="9.85"/>
    <col collapsed="false" customWidth="false" hidden="false" outlineLevel="0" max="257" min="15" style="1" width="9.14"/>
  </cols>
  <sheetData>
    <row r="1" customFormat="false" ht="20.25" hidden="false" customHeight="true" outlineLevel="0" collapsed="false">
      <c r="A1" s="2" t="s">
        <v>285</v>
      </c>
      <c r="B1" s="2"/>
      <c r="C1" s="2"/>
      <c r="D1" s="2"/>
      <c r="E1" s="2"/>
      <c r="F1" s="2"/>
      <c r="G1" s="2"/>
      <c r="H1" s="2"/>
      <c r="I1" s="2"/>
      <c r="J1" s="2"/>
      <c r="K1" s="2"/>
      <c r="L1" s="2"/>
      <c r="M1" s="2"/>
      <c r="N1" s="2"/>
    </row>
    <row r="2" s="5" customFormat="true" ht="18.75" hidden="false" customHeight="true" outlineLevel="0" collapsed="false">
      <c r="A2" s="3" t="s">
        <v>286</v>
      </c>
      <c r="B2" s="3" t="s">
        <v>287</v>
      </c>
      <c r="C2" s="3" t="s">
        <v>288</v>
      </c>
      <c r="D2" s="4" t="s">
        <v>289</v>
      </c>
      <c r="E2" s="3" t="s">
        <v>290</v>
      </c>
      <c r="F2" s="3" t="s">
        <v>291</v>
      </c>
      <c r="G2" s="3" t="s">
        <v>292</v>
      </c>
      <c r="H2" s="3" t="s">
        <v>293</v>
      </c>
      <c r="I2" s="3"/>
      <c r="J2" s="3"/>
      <c r="K2" s="3"/>
      <c r="L2" s="3"/>
      <c r="M2" s="3"/>
      <c r="N2" s="3"/>
    </row>
    <row r="3" s="5" customFormat="true" ht="118.5" hidden="false" customHeight="true" outlineLevel="0" collapsed="false">
      <c r="A3" s="3"/>
      <c r="B3" s="3"/>
      <c r="C3" s="3"/>
      <c r="D3" s="4"/>
      <c r="E3" s="3"/>
      <c r="F3" s="3"/>
      <c r="G3" s="3"/>
      <c r="H3" s="6" t="s">
        <v>294</v>
      </c>
      <c r="I3" s="6" t="s">
        <v>295</v>
      </c>
      <c r="J3" s="6" t="s">
        <v>296</v>
      </c>
      <c r="K3" s="6" t="s">
        <v>297</v>
      </c>
      <c r="L3" s="6" t="s">
        <v>298</v>
      </c>
      <c r="M3" s="6" t="s">
        <v>299</v>
      </c>
      <c r="N3" s="6" t="s">
        <v>300</v>
      </c>
    </row>
    <row r="4" s="5" customFormat="true" ht="15.75" hidden="false" customHeight="true" outlineLevel="0" collapsed="false">
      <c r="A4" s="7" t="s">
        <v>301</v>
      </c>
      <c r="B4" s="7"/>
      <c r="C4" s="7"/>
      <c r="D4" s="7"/>
      <c r="E4" s="7"/>
      <c r="F4" s="7"/>
      <c r="G4" s="7"/>
      <c r="H4" s="7"/>
      <c r="I4" s="7"/>
      <c r="J4" s="7"/>
      <c r="K4" s="7"/>
      <c r="L4" s="7"/>
      <c r="M4" s="7"/>
      <c r="N4" s="7"/>
    </row>
    <row r="5" s="5" customFormat="true" ht="45" hidden="false" customHeight="true" outlineLevel="0" collapsed="false">
      <c r="A5" s="48" t="s">
        <v>302</v>
      </c>
      <c r="B5" s="48" t="s">
        <v>303</v>
      </c>
      <c r="C5" s="48" t="s">
        <v>304</v>
      </c>
      <c r="D5" s="48" t="s">
        <v>305</v>
      </c>
      <c r="E5" s="49" t="n">
        <v>3637</v>
      </c>
      <c r="F5" s="48" t="s">
        <v>306</v>
      </c>
      <c r="G5" s="22" t="s">
        <v>307</v>
      </c>
      <c r="H5" s="24" t="s">
        <v>307</v>
      </c>
      <c r="I5" s="24" t="s">
        <v>306</v>
      </c>
      <c r="J5" s="24" t="s">
        <v>306</v>
      </c>
      <c r="K5" s="24" t="s">
        <v>306</v>
      </c>
      <c r="L5" s="50" t="n">
        <v>1</v>
      </c>
      <c r="M5" s="24" t="n">
        <v>0.5</v>
      </c>
      <c r="N5" s="24" t="n">
        <v>50</v>
      </c>
    </row>
    <row r="6" s="5" customFormat="true" ht="46.5" hidden="false" customHeight="true" outlineLevel="0" collapsed="false">
      <c r="A6" s="48" t="s">
        <v>302</v>
      </c>
      <c r="B6" s="51" t="s">
        <v>308</v>
      </c>
      <c r="C6" s="51" t="s">
        <v>304</v>
      </c>
      <c r="D6" s="51" t="s">
        <v>305</v>
      </c>
      <c r="E6" s="52" t="n">
        <v>3985</v>
      </c>
      <c r="F6" s="51" t="s">
        <v>306</v>
      </c>
      <c r="G6" s="22" t="s">
        <v>307</v>
      </c>
      <c r="H6" s="24" t="s">
        <v>307</v>
      </c>
      <c r="I6" s="24" t="s">
        <v>306</v>
      </c>
      <c r="J6" s="24" t="s">
        <v>306</v>
      </c>
      <c r="K6" s="24" t="s">
        <v>306</v>
      </c>
      <c r="L6" s="50" t="n">
        <v>1</v>
      </c>
      <c r="M6" s="24" t="n">
        <v>0.5</v>
      </c>
      <c r="N6" s="24" t="n">
        <v>50</v>
      </c>
    </row>
    <row r="7" s="5" customFormat="true" ht="29.25" hidden="false" customHeight="true" outlineLevel="0" collapsed="false">
      <c r="A7" s="48" t="s">
        <v>302</v>
      </c>
      <c r="B7" s="22" t="s">
        <v>309</v>
      </c>
      <c r="C7" s="51" t="s">
        <v>304</v>
      </c>
      <c r="D7" s="51" t="s">
        <v>305</v>
      </c>
      <c r="E7" s="52" t="n">
        <v>11079.16</v>
      </c>
      <c r="F7" s="22" t="s">
        <v>307</v>
      </c>
      <c r="G7" s="22" t="s">
        <v>307</v>
      </c>
      <c r="H7" s="24" t="s">
        <v>307</v>
      </c>
      <c r="I7" s="24" t="s">
        <v>306</v>
      </c>
      <c r="J7" s="24" t="s">
        <v>306</v>
      </c>
      <c r="K7" s="24" t="s">
        <v>306</v>
      </c>
      <c r="L7" s="50" t="n">
        <v>1</v>
      </c>
      <c r="M7" s="24" t="n">
        <v>0.5</v>
      </c>
      <c r="N7" s="24" t="n">
        <v>50</v>
      </c>
    </row>
    <row r="8" s="5" customFormat="true" ht="26.25" hidden="false" customHeight="true" outlineLevel="0" collapsed="false">
      <c r="A8" s="48" t="s">
        <v>302</v>
      </c>
      <c r="B8" s="22" t="s">
        <v>310</v>
      </c>
      <c r="C8" s="51" t="s">
        <v>304</v>
      </c>
      <c r="D8" s="51" t="s">
        <v>305</v>
      </c>
      <c r="E8" s="52" t="n">
        <v>12429.31</v>
      </c>
      <c r="F8" s="22" t="s">
        <v>307</v>
      </c>
      <c r="G8" s="22" t="s">
        <v>307</v>
      </c>
      <c r="H8" s="24" t="s">
        <v>307</v>
      </c>
      <c r="I8" s="24" t="s">
        <v>306</v>
      </c>
      <c r="J8" s="24" t="s">
        <v>306</v>
      </c>
      <c r="K8" s="24" t="s">
        <v>306</v>
      </c>
      <c r="L8" s="50" t="n">
        <v>1</v>
      </c>
      <c r="M8" s="24" t="n">
        <v>0.5</v>
      </c>
      <c r="N8" s="24" t="n">
        <v>50</v>
      </c>
    </row>
    <row r="9" s="5" customFormat="true" ht="27.75" hidden="false" customHeight="true" outlineLevel="0" collapsed="false">
      <c r="A9" s="48" t="s">
        <v>302</v>
      </c>
      <c r="B9" s="22" t="s">
        <v>311</v>
      </c>
      <c r="C9" s="51" t="s">
        <v>304</v>
      </c>
      <c r="D9" s="22" t="s">
        <v>312</v>
      </c>
      <c r="E9" s="52" t="n">
        <v>3825.45</v>
      </c>
      <c r="F9" s="22" t="s">
        <v>307</v>
      </c>
      <c r="G9" s="22" t="s">
        <v>307</v>
      </c>
      <c r="H9" s="24" t="s">
        <v>307</v>
      </c>
      <c r="I9" s="24" t="s">
        <v>306</v>
      </c>
      <c r="J9" s="24" t="s">
        <v>306</v>
      </c>
      <c r="K9" s="24" t="s">
        <v>306</v>
      </c>
      <c r="L9" s="50" t="n">
        <v>1</v>
      </c>
      <c r="M9" s="24" t="n">
        <v>0.5</v>
      </c>
      <c r="N9" s="24" t="n">
        <v>50</v>
      </c>
    </row>
    <row r="10" s="5" customFormat="true" ht="26.25" hidden="false" customHeight="true" outlineLevel="0" collapsed="false">
      <c r="A10" s="48" t="s">
        <v>302</v>
      </c>
      <c r="B10" s="22" t="s">
        <v>313</v>
      </c>
      <c r="C10" s="51" t="s">
        <v>304</v>
      </c>
      <c r="D10" s="22" t="s">
        <v>314</v>
      </c>
      <c r="E10" s="52" t="n">
        <v>12793.66</v>
      </c>
      <c r="F10" s="22" t="s">
        <v>307</v>
      </c>
      <c r="G10" s="22" t="s">
        <v>307</v>
      </c>
      <c r="H10" s="24" t="s">
        <v>307</v>
      </c>
      <c r="I10" s="24" t="s">
        <v>306</v>
      </c>
      <c r="J10" s="24" t="s">
        <v>306</v>
      </c>
      <c r="K10" s="24" t="s">
        <v>306</v>
      </c>
      <c r="L10" s="50" t="n">
        <v>1</v>
      </c>
      <c r="M10" s="24" t="n">
        <v>0.5</v>
      </c>
      <c r="N10" s="24" t="n">
        <v>50</v>
      </c>
    </row>
    <row r="11" s="5" customFormat="true" ht="27.75" hidden="false" customHeight="true" outlineLevel="0" collapsed="false">
      <c r="A11" s="48" t="s">
        <v>302</v>
      </c>
      <c r="B11" s="22" t="s">
        <v>315</v>
      </c>
      <c r="C11" s="51" t="s">
        <v>304</v>
      </c>
      <c r="D11" s="22" t="s">
        <v>316</v>
      </c>
      <c r="E11" s="52" t="n">
        <v>9239.09</v>
      </c>
      <c r="F11" s="22" t="s">
        <v>307</v>
      </c>
      <c r="G11" s="22" t="s">
        <v>307</v>
      </c>
      <c r="H11" s="24" t="s">
        <v>307</v>
      </c>
      <c r="I11" s="24" t="s">
        <v>306</v>
      </c>
      <c r="J11" s="24" t="s">
        <v>306</v>
      </c>
      <c r="K11" s="24" t="s">
        <v>306</v>
      </c>
      <c r="L11" s="50" t="n">
        <v>1</v>
      </c>
      <c r="M11" s="24" t="n">
        <v>0.5</v>
      </c>
      <c r="N11" s="24" t="n">
        <v>50</v>
      </c>
    </row>
    <row r="12" s="5" customFormat="true" ht="25.5" hidden="false" customHeight="true" outlineLevel="0" collapsed="false">
      <c r="A12" s="48" t="s">
        <v>302</v>
      </c>
      <c r="B12" s="22" t="s">
        <v>317</v>
      </c>
      <c r="C12" s="51" t="s">
        <v>304</v>
      </c>
      <c r="D12" s="51" t="s">
        <v>305</v>
      </c>
      <c r="E12" s="52" t="n">
        <v>9980.96</v>
      </c>
      <c r="F12" s="22" t="s">
        <v>307</v>
      </c>
      <c r="G12" s="22" t="s">
        <v>307</v>
      </c>
      <c r="H12" s="24" t="s">
        <v>307</v>
      </c>
      <c r="I12" s="24" t="s">
        <v>306</v>
      </c>
      <c r="J12" s="24" t="s">
        <v>306</v>
      </c>
      <c r="K12" s="24" t="s">
        <v>306</v>
      </c>
      <c r="L12" s="50" t="n">
        <v>1</v>
      </c>
      <c r="M12" s="24" t="n">
        <v>0.5</v>
      </c>
      <c r="N12" s="24" t="n">
        <v>50</v>
      </c>
    </row>
    <row r="13" customFormat="false" ht="25.5" hidden="false" customHeight="false" outlineLevel="0" collapsed="false">
      <c r="A13" s="48" t="s">
        <v>302</v>
      </c>
      <c r="B13" s="22" t="s">
        <v>318</v>
      </c>
      <c r="C13" s="51" t="s">
        <v>304</v>
      </c>
      <c r="D13" s="51" t="s">
        <v>305</v>
      </c>
      <c r="E13" s="52" t="n">
        <v>4840.29</v>
      </c>
      <c r="F13" s="22" t="s">
        <v>307</v>
      </c>
      <c r="G13" s="22" t="s">
        <v>307</v>
      </c>
      <c r="H13" s="24" t="s">
        <v>307</v>
      </c>
      <c r="I13" s="24" t="s">
        <v>306</v>
      </c>
      <c r="J13" s="24" t="s">
        <v>306</v>
      </c>
      <c r="K13" s="24" t="s">
        <v>306</v>
      </c>
      <c r="L13" s="50" t="n">
        <v>1</v>
      </c>
      <c r="M13" s="24" t="n">
        <v>0.5</v>
      </c>
      <c r="N13" s="24" t="n">
        <v>50</v>
      </c>
    </row>
    <row r="14" customFormat="false" ht="25.5" hidden="false" customHeight="false" outlineLevel="0" collapsed="false">
      <c r="A14" s="48" t="s">
        <v>302</v>
      </c>
      <c r="B14" s="22" t="s">
        <v>319</v>
      </c>
      <c r="C14" s="51" t="s">
        <v>304</v>
      </c>
      <c r="D14" s="51" t="s">
        <v>305</v>
      </c>
      <c r="E14" s="52" t="n">
        <v>18019.92</v>
      </c>
      <c r="F14" s="22" t="s">
        <v>307</v>
      </c>
      <c r="G14" s="22" t="s">
        <v>307</v>
      </c>
      <c r="H14" s="24" t="s">
        <v>307</v>
      </c>
      <c r="I14" s="24" t="s">
        <v>306</v>
      </c>
      <c r="J14" s="24" t="s">
        <v>306</v>
      </c>
      <c r="K14" s="24" t="s">
        <v>306</v>
      </c>
      <c r="L14" s="50" t="n">
        <v>1</v>
      </c>
      <c r="M14" s="24" t="n">
        <v>0.5</v>
      </c>
      <c r="N14" s="24" t="n">
        <v>50</v>
      </c>
    </row>
    <row r="15" customFormat="false" ht="25.5" hidden="false" customHeight="false" outlineLevel="0" collapsed="false">
      <c r="A15" s="48" t="s">
        <v>302</v>
      </c>
      <c r="B15" s="22" t="s">
        <v>320</v>
      </c>
      <c r="C15" s="51" t="s">
        <v>304</v>
      </c>
      <c r="D15" s="51" t="s">
        <v>305</v>
      </c>
      <c r="E15" s="52" t="n">
        <v>17552.74</v>
      </c>
      <c r="F15" s="22" t="s">
        <v>307</v>
      </c>
      <c r="G15" s="22" t="s">
        <v>307</v>
      </c>
      <c r="H15" s="24" t="s">
        <v>307</v>
      </c>
      <c r="I15" s="24" t="s">
        <v>306</v>
      </c>
      <c r="J15" s="24" t="s">
        <v>306</v>
      </c>
      <c r="K15" s="24" t="s">
        <v>306</v>
      </c>
      <c r="L15" s="50" t="n">
        <v>1</v>
      </c>
      <c r="M15" s="24" t="n">
        <v>0.5</v>
      </c>
      <c r="N15" s="24" t="n">
        <v>50</v>
      </c>
    </row>
    <row r="16" customFormat="false" ht="25.5" hidden="false" customHeight="false" outlineLevel="0" collapsed="false">
      <c r="A16" s="48" t="s">
        <v>302</v>
      </c>
      <c r="B16" s="22" t="s">
        <v>321</v>
      </c>
      <c r="C16" s="51" t="s">
        <v>304</v>
      </c>
      <c r="D16" s="51" t="s">
        <v>305</v>
      </c>
      <c r="E16" s="52" t="n">
        <v>21826.74</v>
      </c>
      <c r="F16" s="22" t="s">
        <v>307</v>
      </c>
      <c r="G16" s="22" t="s">
        <v>307</v>
      </c>
      <c r="H16" s="24" t="s">
        <v>307</v>
      </c>
      <c r="I16" s="24" t="s">
        <v>306</v>
      </c>
      <c r="J16" s="24" t="s">
        <v>306</v>
      </c>
      <c r="K16" s="24" t="s">
        <v>306</v>
      </c>
      <c r="L16" s="50" t="n">
        <v>1</v>
      </c>
      <c r="M16" s="24" t="n">
        <v>0.5</v>
      </c>
      <c r="N16" s="24" t="n">
        <v>50</v>
      </c>
    </row>
    <row r="17" customFormat="false" ht="25.5" hidden="false" customHeight="false" outlineLevel="0" collapsed="false">
      <c r="A17" s="48" t="s">
        <v>302</v>
      </c>
      <c r="B17" s="22" t="s">
        <v>322</v>
      </c>
      <c r="C17" s="51" t="s">
        <v>304</v>
      </c>
      <c r="D17" s="51" t="s">
        <v>305</v>
      </c>
      <c r="E17" s="52" t="n">
        <v>15886.8</v>
      </c>
      <c r="F17" s="22" t="s">
        <v>307</v>
      </c>
      <c r="G17" s="22" t="s">
        <v>307</v>
      </c>
      <c r="H17" s="24" t="s">
        <v>307</v>
      </c>
      <c r="I17" s="24" t="s">
        <v>306</v>
      </c>
      <c r="J17" s="24" t="s">
        <v>306</v>
      </c>
      <c r="K17" s="24" t="s">
        <v>306</v>
      </c>
      <c r="L17" s="50" t="n">
        <v>1</v>
      </c>
      <c r="M17" s="24" t="n">
        <v>0.5</v>
      </c>
      <c r="N17" s="24" t="n">
        <v>50</v>
      </c>
    </row>
    <row r="18" customFormat="false" ht="25.5" hidden="false" customHeight="false" outlineLevel="0" collapsed="false">
      <c r="A18" s="48" t="s">
        <v>302</v>
      </c>
      <c r="B18" s="22" t="s">
        <v>323</v>
      </c>
      <c r="C18" s="51" t="s">
        <v>304</v>
      </c>
      <c r="D18" s="51" t="s">
        <v>305</v>
      </c>
      <c r="E18" s="52" t="n">
        <v>20216.55</v>
      </c>
      <c r="F18" s="22" t="s">
        <v>307</v>
      </c>
      <c r="G18" s="22" t="s">
        <v>307</v>
      </c>
      <c r="H18" s="24" t="s">
        <v>307</v>
      </c>
      <c r="I18" s="24" t="s">
        <v>306</v>
      </c>
      <c r="J18" s="24" t="s">
        <v>306</v>
      </c>
      <c r="K18" s="24" t="s">
        <v>306</v>
      </c>
      <c r="L18" s="50" t="n">
        <v>1</v>
      </c>
      <c r="M18" s="24" t="n">
        <v>0.5</v>
      </c>
      <c r="N18" s="24" t="n">
        <v>50</v>
      </c>
    </row>
    <row r="19" customFormat="false" ht="25.5" hidden="false" customHeight="false" outlineLevel="0" collapsed="false">
      <c r="A19" s="48" t="s">
        <v>302</v>
      </c>
      <c r="B19" s="22" t="s">
        <v>324</v>
      </c>
      <c r="C19" s="51" t="s">
        <v>304</v>
      </c>
      <c r="D19" s="22" t="s">
        <v>312</v>
      </c>
      <c r="E19" s="52" t="n">
        <v>1975.94</v>
      </c>
      <c r="F19" s="22" t="s">
        <v>307</v>
      </c>
      <c r="G19" s="22" t="s">
        <v>307</v>
      </c>
      <c r="H19" s="24" t="s">
        <v>307</v>
      </c>
      <c r="I19" s="24" t="s">
        <v>306</v>
      </c>
      <c r="J19" s="24" t="s">
        <v>306</v>
      </c>
      <c r="K19" s="24" t="s">
        <v>306</v>
      </c>
      <c r="L19" s="50" t="n">
        <v>1</v>
      </c>
      <c r="M19" s="24" t="n">
        <v>0.5</v>
      </c>
      <c r="N19" s="24" t="n">
        <v>50</v>
      </c>
    </row>
    <row r="20" customFormat="false" ht="25.5" hidden="false" customHeight="false" outlineLevel="0" collapsed="false">
      <c r="A20" s="48" t="s">
        <v>302</v>
      </c>
      <c r="B20" s="22" t="s">
        <v>325</v>
      </c>
      <c r="C20" s="51" t="s">
        <v>304</v>
      </c>
      <c r="D20" s="22" t="s">
        <v>312</v>
      </c>
      <c r="E20" s="52" t="n">
        <v>2984.77</v>
      </c>
      <c r="F20" s="22" t="s">
        <v>307</v>
      </c>
      <c r="G20" s="22" t="s">
        <v>307</v>
      </c>
      <c r="H20" s="24" t="s">
        <v>307</v>
      </c>
      <c r="I20" s="24" t="s">
        <v>306</v>
      </c>
      <c r="J20" s="24" t="s">
        <v>306</v>
      </c>
      <c r="K20" s="24" t="s">
        <v>306</v>
      </c>
      <c r="L20" s="50" t="n">
        <v>1</v>
      </c>
      <c r="M20" s="24" t="n">
        <v>0.5</v>
      </c>
      <c r="N20" s="24" t="n">
        <v>50</v>
      </c>
    </row>
    <row r="21" customFormat="false" ht="25.5" hidden="false" customHeight="false" outlineLevel="0" collapsed="false">
      <c r="A21" s="48" t="s">
        <v>302</v>
      </c>
      <c r="B21" s="22" t="s">
        <v>326</v>
      </c>
      <c r="C21" s="51" t="s">
        <v>304</v>
      </c>
      <c r="D21" s="22" t="s">
        <v>312</v>
      </c>
      <c r="E21" s="52" t="n">
        <v>6359.09</v>
      </c>
      <c r="F21" s="22" t="s">
        <v>307</v>
      </c>
      <c r="G21" s="22" t="s">
        <v>307</v>
      </c>
      <c r="H21" s="24" t="s">
        <v>307</v>
      </c>
      <c r="I21" s="24" t="s">
        <v>306</v>
      </c>
      <c r="J21" s="24" t="s">
        <v>306</v>
      </c>
      <c r="K21" s="24" t="s">
        <v>306</v>
      </c>
      <c r="L21" s="50" t="n">
        <v>1</v>
      </c>
      <c r="M21" s="24" t="n">
        <v>0.5</v>
      </c>
      <c r="N21" s="24" t="n">
        <v>50</v>
      </c>
    </row>
    <row r="22" customFormat="false" ht="25.5" hidden="false" customHeight="false" outlineLevel="0" collapsed="false">
      <c r="A22" s="48" t="s">
        <v>302</v>
      </c>
      <c r="B22" s="22" t="s">
        <v>327</v>
      </c>
      <c r="C22" s="51" t="s">
        <v>304</v>
      </c>
      <c r="D22" s="51" t="s">
        <v>305</v>
      </c>
      <c r="E22" s="52" t="n">
        <v>18799.42</v>
      </c>
      <c r="F22" s="22" t="s">
        <v>307</v>
      </c>
      <c r="G22" s="22" t="s">
        <v>307</v>
      </c>
      <c r="H22" s="24" t="s">
        <v>307</v>
      </c>
      <c r="I22" s="24" t="s">
        <v>306</v>
      </c>
      <c r="J22" s="24" t="s">
        <v>306</v>
      </c>
      <c r="K22" s="24" t="s">
        <v>306</v>
      </c>
      <c r="L22" s="50" t="n">
        <v>1</v>
      </c>
      <c r="M22" s="24" t="n">
        <v>0.5</v>
      </c>
      <c r="N22" s="24" t="n">
        <v>50</v>
      </c>
    </row>
    <row r="23" customFormat="false" ht="25.5" hidden="false" customHeight="false" outlineLevel="0" collapsed="false">
      <c r="A23" s="48" t="s">
        <v>302</v>
      </c>
      <c r="B23" s="22" t="s">
        <v>328</v>
      </c>
      <c r="C23" s="51" t="s">
        <v>304</v>
      </c>
      <c r="D23" s="51" t="s">
        <v>305</v>
      </c>
      <c r="E23" s="52" t="n">
        <v>16360.14</v>
      </c>
      <c r="F23" s="22" t="s">
        <v>307</v>
      </c>
      <c r="G23" s="22" t="s">
        <v>307</v>
      </c>
      <c r="H23" s="24" t="s">
        <v>307</v>
      </c>
      <c r="I23" s="24" t="s">
        <v>306</v>
      </c>
      <c r="J23" s="24" t="s">
        <v>306</v>
      </c>
      <c r="K23" s="24" t="s">
        <v>306</v>
      </c>
      <c r="L23" s="50" t="n">
        <v>1</v>
      </c>
      <c r="M23" s="24" t="n">
        <v>0.5</v>
      </c>
      <c r="N23" s="24" t="n">
        <v>50</v>
      </c>
    </row>
    <row r="24" customFormat="false" ht="25.5" hidden="false" customHeight="false" outlineLevel="0" collapsed="false">
      <c r="A24" s="48" t="s">
        <v>302</v>
      </c>
      <c r="B24" s="22" t="s">
        <v>329</v>
      </c>
      <c r="C24" s="51" t="s">
        <v>304</v>
      </c>
      <c r="D24" s="51" t="s">
        <v>305</v>
      </c>
      <c r="E24" s="52" t="n">
        <v>20815.75</v>
      </c>
      <c r="F24" s="22" t="s">
        <v>307</v>
      </c>
      <c r="G24" s="22" t="s">
        <v>307</v>
      </c>
      <c r="H24" s="24" t="s">
        <v>307</v>
      </c>
      <c r="I24" s="24" t="s">
        <v>306</v>
      </c>
      <c r="J24" s="24" t="s">
        <v>306</v>
      </c>
      <c r="K24" s="24" t="s">
        <v>306</v>
      </c>
      <c r="L24" s="50" t="n">
        <v>1</v>
      </c>
      <c r="M24" s="24" t="n">
        <v>0.5</v>
      </c>
      <c r="N24" s="24" t="n">
        <v>50</v>
      </c>
    </row>
    <row r="25" customFormat="false" ht="25.5" hidden="false" customHeight="false" outlineLevel="0" collapsed="false">
      <c r="A25" s="48" t="s">
        <v>302</v>
      </c>
      <c r="B25" s="22" t="s">
        <v>330</v>
      </c>
      <c r="C25" s="51" t="s">
        <v>304</v>
      </c>
      <c r="D25" s="51" t="s">
        <v>305</v>
      </c>
      <c r="E25" s="52" t="n">
        <v>16657.39</v>
      </c>
      <c r="F25" s="22" t="s">
        <v>307</v>
      </c>
      <c r="G25" s="22" t="s">
        <v>307</v>
      </c>
      <c r="H25" s="24" t="s">
        <v>307</v>
      </c>
      <c r="I25" s="24" t="s">
        <v>306</v>
      </c>
      <c r="J25" s="24" t="s">
        <v>306</v>
      </c>
      <c r="K25" s="24" t="s">
        <v>306</v>
      </c>
      <c r="L25" s="50" t="n">
        <v>1</v>
      </c>
      <c r="M25" s="24" t="n">
        <v>0.5</v>
      </c>
      <c r="N25" s="24" t="n">
        <v>50</v>
      </c>
    </row>
    <row r="26" customFormat="false" ht="25.5" hidden="false" customHeight="false" outlineLevel="0" collapsed="false">
      <c r="A26" s="48" t="s">
        <v>302</v>
      </c>
      <c r="B26" s="22" t="s">
        <v>331</v>
      </c>
      <c r="C26" s="51" t="s">
        <v>304</v>
      </c>
      <c r="D26" s="51" t="s">
        <v>305</v>
      </c>
      <c r="E26" s="52" t="n">
        <v>25176.36</v>
      </c>
      <c r="F26" s="22" t="s">
        <v>307</v>
      </c>
      <c r="G26" s="22" t="s">
        <v>307</v>
      </c>
      <c r="H26" s="24" t="s">
        <v>307</v>
      </c>
      <c r="I26" s="24" t="s">
        <v>306</v>
      </c>
      <c r="J26" s="24" t="s">
        <v>306</v>
      </c>
      <c r="K26" s="24" t="s">
        <v>306</v>
      </c>
      <c r="L26" s="50" t="n">
        <v>1</v>
      </c>
      <c r="M26" s="24" t="n">
        <v>0.5</v>
      </c>
      <c r="N26" s="24" t="n">
        <v>50</v>
      </c>
    </row>
    <row r="27" customFormat="false" ht="25.5" hidden="false" customHeight="false" outlineLevel="0" collapsed="false">
      <c r="A27" s="48" t="s">
        <v>302</v>
      </c>
      <c r="B27" s="22" t="s">
        <v>332</v>
      </c>
      <c r="C27" s="51" t="s">
        <v>304</v>
      </c>
      <c r="D27" s="51" t="s">
        <v>305</v>
      </c>
      <c r="E27" s="52" t="n">
        <v>5004.34</v>
      </c>
      <c r="F27" s="22" t="s">
        <v>307</v>
      </c>
      <c r="G27" s="22" t="s">
        <v>307</v>
      </c>
      <c r="H27" s="24" t="s">
        <v>307</v>
      </c>
      <c r="I27" s="24" t="s">
        <v>306</v>
      </c>
      <c r="J27" s="24" t="s">
        <v>306</v>
      </c>
      <c r="K27" s="24" t="s">
        <v>306</v>
      </c>
      <c r="L27" s="50" t="n">
        <v>1</v>
      </c>
      <c r="M27" s="24" t="n">
        <v>0.5</v>
      </c>
      <c r="N27" s="24" t="n">
        <v>50</v>
      </c>
    </row>
    <row r="28" customFormat="false" ht="25.5" hidden="false" customHeight="false" outlineLevel="0" collapsed="false">
      <c r="A28" s="48" t="s">
        <v>302</v>
      </c>
      <c r="B28" s="22" t="s">
        <v>333</v>
      </c>
      <c r="C28" s="51" t="s">
        <v>304</v>
      </c>
      <c r="D28" s="51" t="s">
        <v>305</v>
      </c>
      <c r="E28" s="52" t="n">
        <v>4843.72</v>
      </c>
      <c r="F28" s="22" t="s">
        <v>307</v>
      </c>
      <c r="G28" s="22" t="s">
        <v>307</v>
      </c>
      <c r="H28" s="24" t="s">
        <v>307</v>
      </c>
      <c r="I28" s="24" t="s">
        <v>306</v>
      </c>
      <c r="J28" s="24" t="s">
        <v>306</v>
      </c>
      <c r="K28" s="24" t="s">
        <v>306</v>
      </c>
      <c r="L28" s="50" t="n">
        <v>1</v>
      </c>
      <c r="M28" s="24" t="n">
        <v>0.5</v>
      </c>
      <c r="N28" s="24" t="n">
        <v>50</v>
      </c>
    </row>
    <row r="29" customFormat="false" ht="25.5" hidden="false" customHeight="false" outlineLevel="0" collapsed="false">
      <c r="A29" s="48" t="s">
        <v>302</v>
      </c>
      <c r="B29" s="22" t="s">
        <v>334</v>
      </c>
      <c r="C29" s="51" t="s">
        <v>304</v>
      </c>
      <c r="D29" s="22" t="s">
        <v>312</v>
      </c>
      <c r="E29" s="52" t="n">
        <v>10672.33</v>
      </c>
      <c r="F29" s="22" t="s">
        <v>307</v>
      </c>
      <c r="G29" s="22" t="s">
        <v>307</v>
      </c>
      <c r="H29" s="24" t="s">
        <v>307</v>
      </c>
      <c r="I29" s="24" t="s">
        <v>306</v>
      </c>
      <c r="J29" s="24" t="s">
        <v>306</v>
      </c>
      <c r="K29" s="24" t="s">
        <v>306</v>
      </c>
      <c r="L29" s="50" t="n">
        <v>1</v>
      </c>
      <c r="M29" s="24" t="n">
        <v>0.5</v>
      </c>
      <c r="N29" s="24" t="n">
        <v>50</v>
      </c>
    </row>
    <row r="30" customFormat="false" ht="38.25" hidden="false" customHeight="false" outlineLevel="0" collapsed="false">
      <c r="A30" s="53" t="s">
        <v>302</v>
      </c>
      <c r="B30" s="54" t="s">
        <v>335</v>
      </c>
      <c r="C30" s="55" t="s">
        <v>304</v>
      </c>
      <c r="D30" s="56" t="s">
        <v>336</v>
      </c>
      <c r="E30" s="56" t="n">
        <v>4698</v>
      </c>
      <c r="F30" s="56" t="s">
        <v>307</v>
      </c>
      <c r="G30" s="56" t="s">
        <v>307</v>
      </c>
      <c r="H30" s="56" t="s">
        <v>307</v>
      </c>
      <c r="I30" s="56" t="s">
        <v>307</v>
      </c>
      <c r="J30" s="56" t="s">
        <v>307</v>
      </c>
      <c r="K30" s="56" t="s">
        <v>307</v>
      </c>
      <c r="L30" s="57" t="n">
        <v>5</v>
      </c>
      <c r="M30" s="24" t="n">
        <v>0.1</v>
      </c>
      <c r="N30" s="56" t="n">
        <v>50</v>
      </c>
    </row>
    <row r="31" customFormat="false" ht="25.5" hidden="false" customHeight="false" outlineLevel="0" collapsed="false">
      <c r="A31" s="53" t="s">
        <v>302</v>
      </c>
      <c r="B31" s="54" t="s">
        <v>337</v>
      </c>
      <c r="C31" s="55" t="s">
        <v>304</v>
      </c>
      <c r="D31" s="56" t="s">
        <v>338</v>
      </c>
      <c r="E31" s="56" t="n">
        <v>5687</v>
      </c>
      <c r="F31" s="56" t="s">
        <v>307</v>
      </c>
      <c r="G31" s="56" t="s">
        <v>307</v>
      </c>
      <c r="H31" s="56" t="s">
        <v>307</v>
      </c>
      <c r="I31" s="56" t="s">
        <v>307</v>
      </c>
      <c r="J31" s="56" t="s">
        <v>307</v>
      </c>
      <c r="K31" s="56" t="s">
        <v>307</v>
      </c>
      <c r="L31" s="57" t="n">
        <v>5</v>
      </c>
      <c r="M31" s="24" t="n">
        <v>0.1</v>
      </c>
      <c r="N31" s="56" t="n">
        <v>50</v>
      </c>
    </row>
    <row r="32" customFormat="false" ht="25.5" hidden="false" customHeight="false" outlineLevel="0" collapsed="false">
      <c r="A32" s="53" t="s">
        <v>302</v>
      </c>
      <c r="B32" s="54" t="s">
        <v>339</v>
      </c>
      <c r="C32" s="55" t="s">
        <v>304</v>
      </c>
      <c r="D32" s="56" t="s">
        <v>340</v>
      </c>
      <c r="E32" s="56" t="s">
        <v>58</v>
      </c>
      <c r="F32" s="56" t="s">
        <v>307</v>
      </c>
      <c r="G32" s="56" t="s">
        <v>307</v>
      </c>
      <c r="H32" s="56" t="s">
        <v>307</v>
      </c>
      <c r="I32" s="56" t="s">
        <v>307</v>
      </c>
      <c r="J32" s="56" t="s">
        <v>307</v>
      </c>
      <c r="K32" s="56" t="s">
        <v>307</v>
      </c>
      <c r="L32" s="57" t="n">
        <v>5</v>
      </c>
      <c r="M32" s="24" t="n">
        <v>0.1</v>
      </c>
      <c r="N32" s="56" t="n">
        <v>50</v>
      </c>
    </row>
    <row r="33" customFormat="false" ht="25.5" hidden="false" customHeight="false" outlineLevel="0" collapsed="false">
      <c r="A33" s="53" t="s">
        <v>302</v>
      </c>
      <c r="B33" s="54" t="s">
        <v>341</v>
      </c>
      <c r="C33" s="55" t="s">
        <v>304</v>
      </c>
      <c r="D33" s="56" t="s">
        <v>338</v>
      </c>
      <c r="E33" s="56" t="n">
        <v>5919</v>
      </c>
      <c r="F33" s="56" t="s">
        <v>307</v>
      </c>
      <c r="G33" s="56" t="s">
        <v>307</v>
      </c>
      <c r="H33" s="56" t="s">
        <v>307</v>
      </c>
      <c r="I33" s="56" t="s">
        <v>307</v>
      </c>
      <c r="J33" s="56" t="s">
        <v>307</v>
      </c>
      <c r="K33" s="56" t="s">
        <v>307</v>
      </c>
      <c r="L33" s="57" t="n">
        <v>5</v>
      </c>
      <c r="M33" s="24" t="n">
        <v>0.1</v>
      </c>
      <c r="N33" s="56" t="n">
        <v>50</v>
      </c>
    </row>
    <row r="34" customFormat="false" ht="25.5" hidden="false" customHeight="false" outlineLevel="0" collapsed="false">
      <c r="A34" s="53" t="s">
        <v>302</v>
      </c>
      <c r="B34" s="54" t="s">
        <v>342</v>
      </c>
      <c r="C34" s="55" t="s">
        <v>304</v>
      </c>
      <c r="D34" s="56" t="s">
        <v>338</v>
      </c>
      <c r="E34" s="56" t="n">
        <v>6556</v>
      </c>
      <c r="F34" s="56" t="s">
        <v>307</v>
      </c>
      <c r="G34" s="56" t="s">
        <v>307</v>
      </c>
      <c r="H34" s="56" t="s">
        <v>307</v>
      </c>
      <c r="I34" s="56" t="s">
        <v>307</v>
      </c>
      <c r="J34" s="56" t="s">
        <v>307</v>
      </c>
      <c r="K34" s="56" t="s">
        <v>307</v>
      </c>
      <c r="L34" s="57" t="n">
        <v>5</v>
      </c>
      <c r="M34" s="24" t="n">
        <v>0.1</v>
      </c>
      <c r="N34" s="56" t="n">
        <v>50</v>
      </c>
    </row>
    <row r="35" customFormat="false" ht="25.5" hidden="false" customHeight="false" outlineLevel="0" collapsed="false">
      <c r="A35" s="53" t="s">
        <v>302</v>
      </c>
      <c r="B35" s="54" t="s">
        <v>343</v>
      </c>
      <c r="C35" s="55" t="s">
        <v>304</v>
      </c>
      <c r="D35" s="56" t="s">
        <v>338</v>
      </c>
      <c r="E35" s="56" t="n">
        <v>1804</v>
      </c>
      <c r="F35" s="56" t="s">
        <v>307</v>
      </c>
      <c r="G35" s="56" t="s">
        <v>307</v>
      </c>
      <c r="H35" s="56" t="s">
        <v>307</v>
      </c>
      <c r="I35" s="56" t="s">
        <v>307</v>
      </c>
      <c r="J35" s="56" t="s">
        <v>307</v>
      </c>
      <c r="K35" s="56" t="s">
        <v>307</v>
      </c>
      <c r="L35" s="57" t="n">
        <v>5</v>
      </c>
      <c r="M35" s="24" t="n">
        <v>0.1</v>
      </c>
      <c r="N35" s="56" t="n">
        <v>50</v>
      </c>
    </row>
    <row r="36" customFormat="false" ht="25.5" hidden="false" customHeight="false" outlineLevel="0" collapsed="false">
      <c r="A36" s="48" t="s">
        <v>302</v>
      </c>
      <c r="B36" s="58" t="s">
        <v>344</v>
      </c>
      <c r="C36" s="51" t="s">
        <v>304</v>
      </c>
      <c r="D36" s="22" t="s">
        <v>340</v>
      </c>
      <c r="E36" s="22" t="n">
        <v>1556</v>
      </c>
      <c r="F36" s="22" t="s">
        <v>307</v>
      </c>
      <c r="G36" s="22" t="s">
        <v>307</v>
      </c>
      <c r="H36" s="24" t="s">
        <v>307</v>
      </c>
      <c r="I36" s="24" t="s">
        <v>307</v>
      </c>
      <c r="J36" s="24" t="s">
        <v>307</v>
      </c>
      <c r="K36" s="24" t="s">
        <v>307</v>
      </c>
      <c r="L36" s="24" t="n">
        <v>3.5</v>
      </c>
      <c r="M36" s="24" t="n">
        <v>0.1</v>
      </c>
      <c r="N36" s="24" t="n">
        <v>50</v>
      </c>
    </row>
    <row r="37" customFormat="false" ht="38.25" hidden="false" customHeight="false" outlineLevel="0" collapsed="false">
      <c r="A37" s="48" t="s">
        <v>302</v>
      </c>
      <c r="B37" s="58" t="s">
        <v>345</v>
      </c>
      <c r="C37" s="51" t="s">
        <v>304</v>
      </c>
      <c r="D37" s="22" t="s">
        <v>340</v>
      </c>
      <c r="E37" s="22" t="n">
        <v>2755</v>
      </c>
      <c r="F37" s="22" t="s">
        <v>307</v>
      </c>
      <c r="G37" s="22" t="s">
        <v>307</v>
      </c>
      <c r="H37" s="24" t="s">
        <v>307</v>
      </c>
      <c r="I37" s="24" t="s">
        <v>307</v>
      </c>
      <c r="J37" s="24" t="s">
        <v>307</v>
      </c>
      <c r="K37" s="24" t="s">
        <v>307</v>
      </c>
      <c r="L37" s="24" t="n">
        <v>3.5</v>
      </c>
      <c r="M37" s="24" t="n">
        <v>0.1</v>
      </c>
      <c r="N37" s="24" t="n">
        <v>50</v>
      </c>
    </row>
    <row r="38" customFormat="false" ht="38.25" hidden="false" customHeight="false" outlineLevel="0" collapsed="false">
      <c r="A38" s="48" t="s">
        <v>302</v>
      </c>
      <c r="B38" s="58" t="s">
        <v>346</v>
      </c>
      <c r="C38" s="51" t="s">
        <v>304</v>
      </c>
      <c r="D38" s="22" t="s">
        <v>340</v>
      </c>
      <c r="E38" s="22" t="n">
        <v>1547</v>
      </c>
      <c r="F38" s="22" t="s">
        <v>307</v>
      </c>
      <c r="G38" s="22" t="s">
        <v>307</v>
      </c>
      <c r="H38" s="24" t="s">
        <v>307</v>
      </c>
      <c r="I38" s="24" t="s">
        <v>307</v>
      </c>
      <c r="J38" s="24" t="s">
        <v>307</v>
      </c>
      <c r="K38" s="24" t="s">
        <v>307</v>
      </c>
      <c r="L38" s="24" t="n">
        <v>3.5</v>
      </c>
      <c r="M38" s="24" t="n">
        <v>0.1</v>
      </c>
      <c r="N38" s="24" t="n">
        <v>50</v>
      </c>
    </row>
    <row r="39" customFormat="false" ht="38.25" hidden="false" customHeight="false" outlineLevel="0" collapsed="false">
      <c r="A39" s="48" t="s">
        <v>302</v>
      </c>
      <c r="B39" s="58" t="s">
        <v>347</v>
      </c>
      <c r="C39" s="51" t="s">
        <v>304</v>
      </c>
      <c r="D39" s="22" t="s">
        <v>348</v>
      </c>
      <c r="E39" s="22" t="n">
        <v>1934</v>
      </c>
      <c r="F39" s="22" t="s">
        <v>307</v>
      </c>
      <c r="G39" s="22" t="s">
        <v>307</v>
      </c>
      <c r="H39" s="24" t="s">
        <v>307</v>
      </c>
      <c r="I39" s="24" t="s">
        <v>307</v>
      </c>
      <c r="J39" s="24" t="s">
        <v>307</v>
      </c>
      <c r="K39" s="24" t="s">
        <v>307</v>
      </c>
      <c r="L39" s="24" t="n">
        <v>3.5</v>
      </c>
      <c r="M39" s="24" t="n">
        <v>0.1</v>
      </c>
      <c r="N39" s="24" t="n">
        <v>50</v>
      </c>
    </row>
    <row r="40" customFormat="false" ht="38.25" hidden="false" customHeight="false" outlineLevel="0" collapsed="false">
      <c r="A40" s="48" t="s">
        <v>302</v>
      </c>
      <c r="B40" s="58" t="s">
        <v>349</v>
      </c>
      <c r="C40" s="51" t="s">
        <v>304</v>
      </c>
      <c r="D40" s="22" t="s">
        <v>350</v>
      </c>
      <c r="E40" s="22" t="n">
        <v>2073</v>
      </c>
      <c r="F40" s="22" t="s">
        <v>307</v>
      </c>
      <c r="G40" s="22" t="s">
        <v>307</v>
      </c>
      <c r="H40" s="24" t="s">
        <v>307</v>
      </c>
      <c r="I40" s="24" t="s">
        <v>307</v>
      </c>
      <c r="J40" s="24" t="s">
        <v>307</v>
      </c>
      <c r="K40" s="24" t="s">
        <v>307</v>
      </c>
      <c r="L40" s="50" t="n">
        <v>4</v>
      </c>
      <c r="M40" s="24" t="n">
        <v>0.02</v>
      </c>
      <c r="N40" s="24" t="n">
        <v>50</v>
      </c>
    </row>
    <row r="41" customFormat="false" ht="25.5" hidden="false" customHeight="false" outlineLevel="0" collapsed="false">
      <c r="A41" s="48" t="s">
        <v>302</v>
      </c>
      <c r="B41" s="58" t="s">
        <v>351</v>
      </c>
      <c r="C41" s="51" t="s">
        <v>304</v>
      </c>
      <c r="D41" s="22" t="s">
        <v>352</v>
      </c>
      <c r="E41" s="22" t="n">
        <v>6834</v>
      </c>
      <c r="F41" s="22" t="s">
        <v>307</v>
      </c>
      <c r="G41" s="22" t="s">
        <v>307</v>
      </c>
      <c r="H41" s="24" t="s">
        <v>307</v>
      </c>
      <c r="I41" s="24" t="s">
        <v>307</v>
      </c>
      <c r="J41" s="24" t="s">
        <v>307</v>
      </c>
      <c r="K41" s="24" t="s">
        <v>307</v>
      </c>
      <c r="L41" s="50" t="n">
        <v>4</v>
      </c>
      <c r="M41" s="24" t="n">
        <v>0.1</v>
      </c>
      <c r="N41" s="24" t="n">
        <v>50</v>
      </c>
    </row>
    <row r="42" customFormat="false" ht="38.25" hidden="false" customHeight="false" outlineLevel="0" collapsed="false">
      <c r="A42" s="48" t="s">
        <v>302</v>
      </c>
      <c r="B42" s="58" t="s">
        <v>353</v>
      </c>
      <c r="C42" s="51" t="s">
        <v>304</v>
      </c>
      <c r="D42" s="22" t="s">
        <v>352</v>
      </c>
      <c r="E42" s="22" t="n">
        <v>3982</v>
      </c>
      <c r="F42" s="22" t="s">
        <v>307</v>
      </c>
      <c r="G42" s="22" t="s">
        <v>307</v>
      </c>
      <c r="H42" s="24" t="s">
        <v>307</v>
      </c>
      <c r="I42" s="24" t="s">
        <v>307</v>
      </c>
      <c r="J42" s="24" t="s">
        <v>307</v>
      </c>
      <c r="K42" s="24" t="s">
        <v>307</v>
      </c>
      <c r="L42" s="24" t="n">
        <v>5.5</v>
      </c>
      <c r="M42" s="24" t="n">
        <v>0.02</v>
      </c>
      <c r="N42" s="24" t="n">
        <v>50</v>
      </c>
    </row>
    <row r="43" customFormat="false" ht="38.25" hidden="false" customHeight="false" outlineLevel="0" collapsed="false">
      <c r="A43" s="48" t="s">
        <v>302</v>
      </c>
      <c r="B43" s="58" t="s">
        <v>354</v>
      </c>
      <c r="C43" s="51" t="s">
        <v>304</v>
      </c>
      <c r="D43" s="22" t="s">
        <v>355</v>
      </c>
      <c r="E43" s="22" t="n">
        <v>2808</v>
      </c>
      <c r="F43" s="22" t="s">
        <v>307</v>
      </c>
      <c r="G43" s="22" t="s">
        <v>307</v>
      </c>
      <c r="H43" s="24" t="s">
        <v>307</v>
      </c>
      <c r="I43" s="24" t="s">
        <v>307</v>
      </c>
      <c r="J43" s="24" t="s">
        <v>307</v>
      </c>
      <c r="K43" s="24" t="s">
        <v>307</v>
      </c>
      <c r="L43" s="50" t="n">
        <v>3</v>
      </c>
      <c r="M43" s="24" t="n">
        <v>0.05</v>
      </c>
      <c r="N43" s="24" t="n">
        <v>50</v>
      </c>
    </row>
    <row r="44" customFormat="false" ht="14.25" hidden="false" customHeight="true" outlineLevel="0" collapsed="false">
      <c r="A44" s="21" t="s">
        <v>356</v>
      </c>
      <c r="B44" s="21"/>
      <c r="C44" s="21"/>
      <c r="D44" s="21"/>
      <c r="E44" s="21"/>
      <c r="F44" s="21"/>
      <c r="G44" s="21"/>
      <c r="H44" s="21"/>
      <c r="I44" s="21"/>
      <c r="J44" s="21"/>
      <c r="K44" s="21"/>
      <c r="L44" s="21"/>
      <c r="M44" s="21"/>
      <c r="N44" s="21"/>
    </row>
    <row r="45" customFormat="false" ht="14.25" hidden="false" customHeight="false" outlineLevel="0" collapsed="false">
      <c r="A45" s="36" t="s">
        <v>357</v>
      </c>
      <c r="B45" s="23" t="s">
        <v>358</v>
      </c>
      <c r="C45" s="23" t="s">
        <v>359</v>
      </c>
      <c r="D45" s="24" t="s">
        <v>360</v>
      </c>
      <c r="E45" s="25" t="n">
        <v>12168</v>
      </c>
      <c r="F45" s="23" t="s">
        <v>361</v>
      </c>
      <c r="G45" s="23" t="s">
        <v>83</v>
      </c>
      <c r="H45" s="24" t="s">
        <v>361</v>
      </c>
      <c r="I45" s="24" t="s">
        <v>361</v>
      </c>
      <c r="J45" s="24" t="s">
        <v>361</v>
      </c>
      <c r="K45" s="24" t="s">
        <v>361</v>
      </c>
      <c r="L45" s="24" t="s">
        <v>362</v>
      </c>
      <c r="M45" s="24" t="s">
        <v>363</v>
      </c>
      <c r="N45" s="24" t="s">
        <v>364</v>
      </c>
    </row>
    <row r="46" customFormat="false" ht="14.25" hidden="false" customHeight="false" outlineLevel="0" collapsed="false">
      <c r="A46" s="36" t="s">
        <v>357</v>
      </c>
      <c r="B46" s="26" t="s">
        <v>365</v>
      </c>
      <c r="C46" s="26" t="s">
        <v>359</v>
      </c>
      <c r="D46" s="27" t="s">
        <v>360</v>
      </c>
      <c r="E46" s="28" t="n">
        <v>8524</v>
      </c>
      <c r="F46" s="26" t="s">
        <v>361</v>
      </c>
      <c r="G46" s="26" t="s">
        <v>88</v>
      </c>
      <c r="H46" s="27" t="s">
        <v>361</v>
      </c>
      <c r="I46" s="27" t="s">
        <v>361</v>
      </c>
      <c r="J46" s="27" t="s">
        <v>361</v>
      </c>
      <c r="K46" s="27" t="s">
        <v>361</v>
      </c>
      <c r="L46" s="27" t="s">
        <v>366</v>
      </c>
      <c r="M46" s="27" t="s">
        <v>367</v>
      </c>
      <c r="N46" s="27" t="s">
        <v>364</v>
      </c>
    </row>
    <row r="47" customFormat="false" ht="14.25" hidden="false" customHeight="false" outlineLevel="0" collapsed="false">
      <c r="A47" s="36" t="s">
        <v>368</v>
      </c>
      <c r="B47" s="36" t="s">
        <v>369</v>
      </c>
      <c r="C47" s="36" t="s">
        <v>359</v>
      </c>
      <c r="D47" s="36" t="s">
        <v>370</v>
      </c>
      <c r="E47" s="37" t="n">
        <v>11000</v>
      </c>
      <c r="F47" s="36" t="s">
        <v>371</v>
      </c>
      <c r="G47" s="36" t="s">
        <v>95</v>
      </c>
      <c r="H47" s="36" t="s">
        <v>361</v>
      </c>
      <c r="I47" s="36" t="s">
        <v>361</v>
      </c>
      <c r="J47" s="36" t="s">
        <v>361</v>
      </c>
      <c r="K47" s="36" t="s">
        <v>361</v>
      </c>
      <c r="L47" s="36" t="s">
        <v>372</v>
      </c>
      <c r="M47" s="36" t="s">
        <v>372</v>
      </c>
      <c r="N47" s="36" t="s">
        <v>373</v>
      </c>
    </row>
    <row r="48" customFormat="false" ht="14.25" hidden="false" customHeight="false" outlineLevel="0" collapsed="false">
      <c r="A48" s="36" t="s">
        <v>374</v>
      </c>
      <c r="B48" s="36" t="s">
        <v>375</v>
      </c>
      <c r="C48" s="36" t="s">
        <v>359</v>
      </c>
      <c r="D48" s="36" t="s">
        <v>370</v>
      </c>
      <c r="E48" s="37" t="n">
        <v>3430</v>
      </c>
      <c r="F48" s="36" t="s">
        <v>371</v>
      </c>
      <c r="G48" s="36" t="s">
        <v>100</v>
      </c>
      <c r="H48" s="36" t="s">
        <v>361</v>
      </c>
      <c r="I48" s="36" t="s">
        <v>361</v>
      </c>
      <c r="J48" s="36" t="s">
        <v>361</v>
      </c>
      <c r="K48" s="36" t="s">
        <v>361</v>
      </c>
      <c r="L48" s="36" t="s">
        <v>376</v>
      </c>
      <c r="M48" s="35" t="s">
        <v>376</v>
      </c>
      <c r="N48" s="36" t="s">
        <v>377</v>
      </c>
    </row>
    <row r="49" customFormat="false" ht="16.5" hidden="false" customHeight="true" outlineLevel="0" collapsed="false">
      <c r="A49" s="59" t="s">
        <v>378</v>
      </c>
      <c r="B49" s="59"/>
      <c r="C49" s="59"/>
      <c r="D49" s="59"/>
      <c r="E49" s="59"/>
      <c r="F49" s="59"/>
      <c r="G49" s="59"/>
      <c r="H49" s="59"/>
      <c r="I49" s="59"/>
      <c r="J49" s="59"/>
      <c r="K49" s="59"/>
      <c r="L49" s="59"/>
      <c r="M49" s="59"/>
      <c r="N49" s="59"/>
    </row>
    <row r="50" customFormat="false" ht="17.25" hidden="false" customHeight="true" outlineLevel="0" collapsed="false">
      <c r="A50" s="36" t="s">
        <v>379</v>
      </c>
      <c r="B50" s="36" t="s">
        <v>380</v>
      </c>
      <c r="C50" s="36" t="s">
        <v>381</v>
      </c>
      <c r="D50" s="36" t="s">
        <v>382</v>
      </c>
      <c r="E50" s="36" t="n">
        <v>90</v>
      </c>
      <c r="F50" s="36"/>
      <c r="G50" s="36" t="s">
        <v>307</v>
      </c>
      <c r="H50" s="36" t="s">
        <v>307</v>
      </c>
      <c r="I50" s="36" t="s">
        <v>306</v>
      </c>
      <c r="J50" s="36" t="s">
        <v>306</v>
      </c>
      <c r="K50" s="36" t="s">
        <v>306</v>
      </c>
      <c r="L50" s="36"/>
      <c r="M50" s="35"/>
      <c r="N50" s="35"/>
    </row>
    <row r="51" customFormat="false" ht="15.75" hidden="false" customHeight="true" outlineLevel="0" collapsed="false">
      <c r="A51" s="36" t="s">
        <v>383</v>
      </c>
      <c r="B51" s="36" t="s">
        <v>384</v>
      </c>
      <c r="C51" s="36" t="s">
        <v>385</v>
      </c>
      <c r="D51" s="36" t="s">
        <v>360</v>
      </c>
      <c r="E51" s="36"/>
      <c r="F51" s="36" t="s">
        <v>307</v>
      </c>
      <c r="G51" s="36" t="s">
        <v>307</v>
      </c>
      <c r="H51" s="36" t="s">
        <v>307</v>
      </c>
      <c r="I51" s="36" t="s">
        <v>386</v>
      </c>
      <c r="J51" s="36" t="s">
        <v>306</v>
      </c>
      <c r="K51" s="36" t="s">
        <v>307</v>
      </c>
      <c r="L51" s="36"/>
      <c r="M51" s="36" t="s">
        <v>387</v>
      </c>
      <c r="N51" s="36" t="s">
        <v>388</v>
      </c>
    </row>
    <row r="52" customFormat="false" ht="15.75" hidden="false" customHeight="true" outlineLevel="0" collapsed="false">
      <c r="A52" s="36" t="s">
        <v>389</v>
      </c>
      <c r="B52" s="36" t="s">
        <v>390</v>
      </c>
      <c r="C52" s="36" t="s">
        <v>391</v>
      </c>
      <c r="D52" s="36" t="s">
        <v>360</v>
      </c>
      <c r="E52" s="36" t="n">
        <v>300</v>
      </c>
      <c r="F52" s="36" t="s">
        <v>306</v>
      </c>
      <c r="G52" s="36" t="s">
        <v>307</v>
      </c>
      <c r="H52" s="36" t="s">
        <v>307</v>
      </c>
      <c r="I52" s="36" t="s">
        <v>306</v>
      </c>
      <c r="J52" s="36" t="s">
        <v>306</v>
      </c>
      <c r="K52" s="36" t="s">
        <v>306</v>
      </c>
      <c r="L52" s="36"/>
      <c r="M52" s="36" t="s">
        <v>392</v>
      </c>
      <c r="N52" s="36" t="s">
        <v>393</v>
      </c>
    </row>
    <row r="53" customFormat="false" ht="14.25" hidden="false" customHeight="false" outlineLevel="0" collapsed="false">
      <c r="A53" s="36" t="str">
        <f aca="false">A52</f>
        <v>с.Ведрина</v>
      </c>
      <c r="B53" s="36" t="s">
        <v>394</v>
      </c>
      <c r="C53" s="36" t="s">
        <v>395</v>
      </c>
      <c r="D53" s="36" t="str">
        <f aca="false">D52</f>
        <v>промишлен</v>
      </c>
      <c r="E53" s="37" t="n">
        <v>5000</v>
      </c>
      <c r="F53" s="36" t="str">
        <f aca="false">F52</f>
        <v>да</v>
      </c>
      <c r="G53" s="36" t="str">
        <f aca="false">G52</f>
        <v>не</v>
      </c>
      <c r="H53" s="36" t="str">
        <f aca="false">H52</f>
        <v>не</v>
      </c>
      <c r="I53" s="36" t="str">
        <f aca="false">I52</f>
        <v>да</v>
      </c>
      <c r="J53" s="36" t="str">
        <f aca="false">J52</f>
        <v>да</v>
      </c>
      <c r="K53" s="36" t="str">
        <f aca="false">K52</f>
        <v>да</v>
      </c>
      <c r="L53" s="36" t="n">
        <f aca="false">L52</f>
        <v>0</v>
      </c>
      <c r="M53" s="36" t="s">
        <v>396</v>
      </c>
      <c r="N53" s="36" t="str">
        <f aca="false">N52</f>
        <v>50 км</v>
      </c>
    </row>
    <row r="54" customFormat="false" ht="14.25" hidden="false" customHeight="false" outlineLevel="0" collapsed="false">
      <c r="A54" s="36" t="str">
        <f aca="false">A52</f>
        <v>с.Ведрина</v>
      </c>
      <c r="B54" s="36" t="s">
        <v>397</v>
      </c>
      <c r="C54" s="36" t="s">
        <v>395</v>
      </c>
      <c r="D54" s="36" t="str">
        <f aca="false">D52</f>
        <v>промишлен</v>
      </c>
      <c r="E54" s="36" t="n">
        <v>100</v>
      </c>
      <c r="F54" s="36" t="str">
        <f aca="false">F52</f>
        <v>да</v>
      </c>
      <c r="G54" s="36" t="str">
        <f aca="false">G52</f>
        <v>не</v>
      </c>
      <c r="H54" s="36" t="str">
        <f aca="false">H52</f>
        <v>не</v>
      </c>
      <c r="I54" s="36" t="str">
        <f aca="false">I52</f>
        <v>да</v>
      </c>
      <c r="J54" s="36" t="str">
        <f aca="false">J52</f>
        <v>да</v>
      </c>
      <c r="K54" s="36" t="str">
        <f aca="false">K52</f>
        <v>да</v>
      </c>
      <c r="L54" s="36" t="n">
        <f aca="false">L52</f>
        <v>0</v>
      </c>
      <c r="M54" s="36" t="s">
        <v>396</v>
      </c>
      <c r="N54" s="36" t="str">
        <f aca="false">N52</f>
        <v>50 км</v>
      </c>
    </row>
    <row r="55" customFormat="false" ht="14.25" hidden="false" customHeight="false" outlineLevel="0" collapsed="false">
      <c r="A55" s="36" t="str">
        <f aca="false">A52</f>
        <v>с.Ведрина</v>
      </c>
      <c r="B55" s="36" t="str">
        <f aca="false">B52</f>
        <v>сладкарница</v>
      </c>
      <c r="C55" s="36" t="s">
        <v>395</v>
      </c>
      <c r="D55" s="36" t="str">
        <f aca="false">D52</f>
        <v>промишлен</v>
      </c>
      <c r="E55" s="37" t="n">
        <v>1500</v>
      </c>
      <c r="F55" s="36" t="str">
        <f aca="false">F52</f>
        <v>да</v>
      </c>
      <c r="G55" s="36" t="str">
        <f aca="false">G52</f>
        <v>не</v>
      </c>
      <c r="H55" s="36" t="str">
        <f aca="false">H52</f>
        <v>не</v>
      </c>
      <c r="I55" s="36" t="str">
        <f aca="false">I52</f>
        <v>да</v>
      </c>
      <c r="J55" s="36" t="str">
        <f aca="false">J52</f>
        <v>да</v>
      </c>
      <c r="K55" s="36" t="str">
        <f aca="false">K52</f>
        <v>да</v>
      </c>
      <c r="L55" s="36" t="n">
        <f aca="false">L52</f>
        <v>0</v>
      </c>
      <c r="M55" s="36" t="s">
        <v>398</v>
      </c>
      <c r="N55" s="36" t="str">
        <f aca="false">N52</f>
        <v>50 км</v>
      </c>
    </row>
    <row r="56" customFormat="false" ht="14.25" hidden="false" customHeight="false" outlineLevel="0" collapsed="false">
      <c r="A56" s="36" t="s">
        <v>399</v>
      </c>
      <c r="B56" s="36" t="s">
        <v>400</v>
      </c>
      <c r="C56" s="36" t="s">
        <v>395</v>
      </c>
      <c r="D56" s="36" t="s">
        <v>360</v>
      </c>
      <c r="E56" s="36" t="n">
        <v>840</v>
      </c>
      <c r="F56" s="36" t="s">
        <v>306</v>
      </c>
      <c r="G56" s="36" t="s">
        <v>306</v>
      </c>
      <c r="H56" s="36" t="s">
        <v>307</v>
      </c>
      <c r="I56" s="36" t="s">
        <v>306</v>
      </c>
      <c r="J56" s="36" t="s">
        <v>306</v>
      </c>
      <c r="K56" s="36" t="s">
        <v>306</v>
      </c>
      <c r="L56" s="36" t="s">
        <v>401</v>
      </c>
      <c r="M56" s="36"/>
      <c r="N56" s="36" t="s">
        <v>402</v>
      </c>
    </row>
    <row r="57" customFormat="false" ht="14.25" hidden="false" customHeight="false" outlineLevel="0" collapsed="false">
      <c r="A57" s="36" t="s">
        <v>403</v>
      </c>
      <c r="B57" s="36" t="s">
        <v>404</v>
      </c>
      <c r="C57" s="36" t="s">
        <v>395</v>
      </c>
      <c r="D57" s="36" t="s">
        <v>360</v>
      </c>
      <c r="E57" s="37" t="n">
        <v>4860</v>
      </c>
      <c r="F57" s="36" t="s">
        <v>306</v>
      </c>
      <c r="G57" s="36" t="s">
        <v>307</v>
      </c>
      <c r="H57" s="36" t="s">
        <v>307</v>
      </c>
      <c r="I57" s="36" t="s">
        <v>306</v>
      </c>
      <c r="J57" s="36" t="s">
        <v>306</v>
      </c>
      <c r="K57" s="36" t="s">
        <v>307</v>
      </c>
      <c r="L57" s="36" t="s">
        <v>405</v>
      </c>
      <c r="M57" s="36" t="s">
        <v>405</v>
      </c>
      <c r="N57" s="36" t="s">
        <v>406</v>
      </c>
    </row>
    <row r="58" customFormat="false" ht="25.5" hidden="false" customHeight="false" outlineLevel="0" collapsed="false">
      <c r="A58" s="36" t="s">
        <v>407</v>
      </c>
      <c r="B58" s="60" t="s">
        <v>408</v>
      </c>
      <c r="C58" s="36" t="s">
        <v>409</v>
      </c>
      <c r="D58" s="36" t="s">
        <v>410</v>
      </c>
      <c r="E58" s="36" t="n">
        <v>4100</v>
      </c>
      <c r="F58" s="36" t="s">
        <v>306</v>
      </c>
      <c r="G58" s="36" t="s">
        <v>306</v>
      </c>
      <c r="H58" s="36" t="s">
        <v>307</v>
      </c>
      <c r="I58" s="36" t="s">
        <v>306</v>
      </c>
      <c r="J58" s="36" t="s">
        <v>306</v>
      </c>
      <c r="K58" s="36" t="s">
        <v>307</v>
      </c>
      <c r="L58" s="36"/>
      <c r="M58" s="36" t="s">
        <v>411</v>
      </c>
      <c r="N58" s="36" t="s">
        <v>412</v>
      </c>
    </row>
    <row r="59" customFormat="false" ht="14.25" hidden="false" customHeight="false" outlineLevel="0" collapsed="false">
      <c r="A59" s="36" t="s">
        <v>413</v>
      </c>
      <c r="B59" s="36" t="s">
        <v>414</v>
      </c>
      <c r="C59" s="36" t="s">
        <v>395</v>
      </c>
      <c r="D59" s="36" t="s">
        <v>382</v>
      </c>
      <c r="E59" s="37" t="n">
        <v>1715</v>
      </c>
      <c r="F59" s="36" t="n">
        <v>344</v>
      </c>
      <c r="G59" s="36" t="s">
        <v>307</v>
      </c>
      <c r="H59" s="36" t="s">
        <v>307</v>
      </c>
      <c r="I59" s="36" t="s">
        <v>306</v>
      </c>
      <c r="J59" s="36" t="s">
        <v>306</v>
      </c>
      <c r="K59" s="36" t="s">
        <v>306</v>
      </c>
      <c r="L59" s="36" t="s">
        <v>415</v>
      </c>
      <c r="M59" s="36" t="s">
        <v>416</v>
      </c>
      <c r="N59" s="36" t="s">
        <v>412</v>
      </c>
    </row>
    <row r="60" customFormat="false" ht="15" hidden="false" customHeight="false" outlineLevel="0" collapsed="false">
      <c r="A60" s="36" t="s">
        <v>417</v>
      </c>
      <c r="B60" s="36" t="s">
        <v>418</v>
      </c>
      <c r="C60" s="36" t="s">
        <v>409</v>
      </c>
      <c r="D60" s="36" t="s">
        <v>419</v>
      </c>
      <c r="E60" s="36" t="n">
        <v>600</v>
      </c>
      <c r="F60" s="36" t="s">
        <v>307</v>
      </c>
      <c r="G60" s="36" t="s">
        <v>307</v>
      </c>
      <c r="H60" s="36" t="s">
        <v>307</v>
      </c>
      <c r="I60" s="36" t="s">
        <v>307</v>
      </c>
      <c r="J60" s="36" t="s">
        <v>307</v>
      </c>
      <c r="K60" s="36" t="s">
        <v>307</v>
      </c>
      <c r="L60" s="36" t="s">
        <v>420</v>
      </c>
      <c r="M60" s="36" t="s">
        <v>421</v>
      </c>
      <c r="N60" s="36" t="s">
        <v>412</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false" outlineLevel="0" collapsed="false">
      <c r="A61" s="36" t="s">
        <v>417</v>
      </c>
      <c r="B61" s="36" t="s">
        <v>384</v>
      </c>
      <c r="C61" s="36" t="s">
        <v>422</v>
      </c>
      <c r="D61" s="36" t="s">
        <v>360</v>
      </c>
      <c r="E61" s="37" t="n">
        <v>24200</v>
      </c>
      <c r="F61" s="36" t="s">
        <v>307</v>
      </c>
      <c r="G61" s="36" t="s">
        <v>307</v>
      </c>
      <c r="H61" s="36" t="s">
        <v>307</v>
      </c>
      <c r="I61" s="36" t="s">
        <v>307</v>
      </c>
      <c r="J61" s="36" t="s">
        <v>307</v>
      </c>
      <c r="K61" s="36" t="s">
        <v>307</v>
      </c>
      <c r="L61" s="36" t="s">
        <v>423</v>
      </c>
      <c r="M61" s="36" t="s">
        <v>421</v>
      </c>
      <c r="N61" s="36" t="s">
        <v>412</v>
      </c>
    </row>
    <row r="62" customFormat="false" ht="14.25" hidden="false" customHeight="false" outlineLevel="0" collapsed="false">
      <c r="A62" s="36" t="s">
        <v>424</v>
      </c>
      <c r="B62" s="36" t="s">
        <v>425</v>
      </c>
      <c r="C62" s="36" t="s">
        <v>426</v>
      </c>
      <c r="D62" s="36" t="s">
        <v>370</v>
      </c>
      <c r="E62" s="36" t="n">
        <v>468</v>
      </c>
      <c r="F62" s="36" t="s">
        <v>306</v>
      </c>
      <c r="G62" s="36" t="s">
        <v>306</v>
      </c>
      <c r="H62" s="36" t="s">
        <v>307</v>
      </c>
      <c r="I62" s="36" t="s">
        <v>306</v>
      </c>
      <c r="J62" s="36" t="s">
        <v>306</v>
      </c>
      <c r="K62" s="36" t="s">
        <v>306</v>
      </c>
      <c r="L62" s="36" t="s">
        <v>427</v>
      </c>
      <c r="M62" s="36" t="s">
        <v>428</v>
      </c>
      <c r="N62" s="36" t="s">
        <v>393</v>
      </c>
    </row>
    <row r="63" customFormat="false" ht="25.5" hidden="false" customHeight="false" outlineLevel="0" collapsed="false">
      <c r="A63" s="36" t="s">
        <v>424</v>
      </c>
      <c r="B63" s="60" t="s">
        <v>429</v>
      </c>
      <c r="C63" s="36"/>
      <c r="D63" s="36" t="s">
        <v>360</v>
      </c>
      <c r="E63" s="36" t="n">
        <v>153</v>
      </c>
      <c r="F63" s="36" t="s">
        <v>306</v>
      </c>
      <c r="G63" s="36" t="s">
        <v>306</v>
      </c>
      <c r="H63" s="36" t="s">
        <v>307</v>
      </c>
      <c r="I63" s="36" t="s">
        <v>306</v>
      </c>
      <c r="J63" s="36" t="s">
        <v>306</v>
      </c>
      <c r="K63" s="36" t="s">
        <v>306</v>
      </c>
      <c r="L63" s="36" t="s">
        <v>427</v>
      </c>
      <c r="M63" s="36" t="s">
        <v>428</v>
      </c>
      <c r="N63" s="36" t="s">
        <v>393</v>
      </c>
    </row>
    <row r="64" customFormat="false" ht="25.5" hidden="false" customHeight="false" outlineLevel="0" collapsed="false">
      <c r="A64" s="36" t="s">
        <v>430</v>
      </c>
      <c r="B64" s="60" t="s">
        <v>431</v>
      </c>
      <c r="C64" s="36" t="s">
        <v>432</v>
      </c>
      <c r="D64" s="36" t="s">
        <v>360</v>
      </c>
      <c r="E64" s="36" t="n">
        <v>48</v>
      </c>
      <c r="F64" s="36" t="s">
        <v>433</v>
      </c>
      <c r="G64" s="36" t="s">
        <v>307</v>
      </c>
      <c r="H64" s="36" t="s">
        <v>307</v>
      </c>
      <c r="I64" s="36" t="s">
        <v>307</v>
      </c>
      <c r="J64" s="36" t="s">
        <v>307</v>
      </c>
      <c r="K64" s="36" t="s">
        <v>307</v>
      </c>
      <c r="L64" s="36" t="s">
        <v>434</v>
      </c>
      <c r="M64" s="36" t="s">
        <v>396</v>
      </c>
      <c r="N64" s="36" t="s">
        <v>406</v>
      </c>
    </row>
    <row r="65" customFormat="false" ht="14.25" hidden="false" customHeight="false" outlineLevel="0" collapsed="false">
      <c r="A65" s="36" t="s">
        <v>430</v>
      </c>
      <c r="B65" s="36" t="s">
        <v>435</v>
      </c>
      <c r="C65" s="36" t="s">
        <v>409</v>
      </c>
      <c r="D65" s="36" t="s">
        <v>360</v>
      </c>
      <c r="E65" s="36" t="n">
        <v>287</v>
      </c>
      <c r="F65" s="36" t="s">
        <v>436</v>
      </c>
      <c r="G65" s="36" t="s">
        <v>307</v>
      </c>
      <c r="H65" s="36" t="s">
        <v>307</v>
      </c>
      <c r="I65" s="36" t="s">
        <v>307</v>
      </c>
      <c r="J65" s="36" t="s">
        <v>307</v>
      </c>
      <c r="K65" s="36" t="s">
        <v>307</v>
      </c>
      <c r="L65" s="36" t="s">
        <v>434</v>
      </c>
      <c r="M65" s="36" t="s">
        <v>396</v>
      </c>
      <c r="N65" s="36" t="s">
        <v>406</v>
      </c>
    </row>
    <row r="66" customFormat="false" ht="14.25" hidden="false" customHeight="false" outlineLevel="0" collapsed="false">
      <c r="A66" s="36" t="s">
        <v>437</v>
      </c>
      <c r="B66" s="36" t="s">
        <v>438</v>
      </c>
      <c r="C66" s="36" t="s">
        <v>409</v>
      </c>
      <c r="D66" s="36" t="s">
        <v>360</v>
      </c>
      <c r="E66" s="37" t="n">
        <v>15100</v>
      </c>
      <c r="F66" s="36" t="n">
        <v>174</v>
      </c>
      <c r="G66" s="36" t="s">
        <v>307</v>
      </c>
      <c r="H66" s="36" t="s">
        <v>307</v>
      </c>
      <c r="I66" s="36"/>
      <c r="J66" s="36"/>
      <c r="K66" s="36"/>
      <c r="L66" s="36"/>
      <c r="M66" s="36"/>
      <c r="N66" s="36"/>
    </row>
    <row r="67" customFormat="false" ht="14.25" hidden="false" customHeight="false" outlineLevel="0" collapsed="false">
      <c r="A67" s="36" t="s">
        <v>439</v>
      </c>
      <c r="B67" s="36" t="s">
        <v>440</v>
      </c>
      <c r="C67" s="36" t="s">
        <v>359</v>
      </c>
      <c r="D67" s="36" t="s">
        <v>360</v>
      </c>
      <c r="E67" s="36" t="n">
        <v>600</v>
      </c>
      <c r="F67" s="36" t="s">
        <v>306</v>
      </c>
      <c r="G67" s="36" t="s">
        <v>441</v>
      </c>
      <c r="H67" s="36" t="s">
        <v>307</v>
      </c>
      <c r="I67" s="36" t="s">
        <v>306</v>
      </c>
      <c r="J67" s="36" t="s">
        <v>306</v>
      </c>
      <c r="K67" s="36" t="s">
        <v>307</v>
      </c>
      <c r="L67" s="36"/>
      <c r="M67" s="36"/>
      <c r="N67" s="36"/>
    </row>
    <row r="68" customFormat="false" ht="14.25" hidden="false" customHeight="false" outlineLevel="0" collapsed="false">
      <c r="A68" s="36" t="s">
        <v>442</v>
      </c>
      <c r="B68" s="36" t="s">
        <v>384</v>
      </c>
      <c r="C68" s="36" t="s">
        <v>385</v>
      </c>
      <c r="D68" s="36" t="s">
        <v>443</v>
      </c>
      <c r="E68" s="37" t="n">
        <v>34169</v>
      </c>
      <c r="F68" s="36" t="s">
        <v>307</v>
      </c>
      <c r="G68" s="36" t="s">
        <v>307</v>
      </c>
      <c r="H68" s="36" t="s">
        <v>307</v>
      </c>
      <c r="I68" s="36" t="s">
        <v>306</v>
      </c>
      <c r="J68" s="36" t="s">
        <v>306</v>
      </c>
      <c r="K68" s="36" t="s">
        <v>307</v>
      </c>
      <c r="L68" s="36" t="s">
        <v>434</v>
      </c>
      <c r="M68" s="36"/>
      <c r="N68" s="36" t="s">
        <v>406</v>
      </c>
    </row>
    <row r="69" customFormat="false" ht="25.5" hidden="false" customHeight="false" outlineLevel="0" collapsed="false">
      <c r="A69" s="36" t="s">
        <v>442</v>
      </c>
      <c r="B69" s="60" t="s">
        <v>444</v>
      </c>
      <c r="C69" s="36" t="s">
        <v>432</v>
      </c>
      <c r="D69" s="36"/>
      <c r="E69" s="36" t="s">
        <v>171</v>
      </c>
      <c r="F69" s="36" t="s">
        <v>306</v>
      </c>
      <c r="G69" s="36" t="s">
        <v>307</v>
      </c>
      <c r="H69" s="36" t="s">
        <v>307</v>
      </c>
      <c r="I69" s="36" t="s">
        <v>306</v>
      </c>
      <c r="J69" s="36" t="s">
        <v>306</v>
      </c>
      <c r="K69" s="36" t="s">
        <v>306</v>
      </c>
      <c r="L69" s="36" t="s">
        <v>434</v>
      </c>
      <c r="M69" s="36"/>
      <c r="N69" s="36" t="s">
        <v>406</v>
      </c>
    </row>
    <row r="70" customFormat="false" ht="14.25" hidden="false" customHeight="false" outlineLevel="0" collapsed="false">
      <c r="A70" s="36" t="s">
        <v>445</v>
      </c>
      <c r="B70" s="36" t="s">
        <v>446</v>
      </c>
      <c r="C70" s="36" t="s">
        <v>447</v>
      </c>
      <c r="D70" s="36" t="s">
        <v>360</v>
      </c>
      <c r="E70" s="36" t="n">
        <v>30</v>
      </c>
      <c r="F70" s="36"/>
      <c r="G70" s="36"/>
      <c r="H70" s="36" t="s">
        <v>307</v>
      </c>
      <c r="I70" s="36" t="s">
        <v>306</v>
      </c>
      <c r="J70" s="36" t="s">
        <v>306</v>
      </c>
      <c r="K70" s="36" t="s">
        <v>307</v>
      </c>
      <c r="L70" s="36" t="s">
        <v>415</v>
      </c>
      <c r="M70" s="36" t="s">
        <v>448</v>
      </c>
      <c r="N70" s="36" t="s">
        <v>393</v>
      </c>
    </row>
    <row r="71" customFormat="false" ht="14.25" hidden="false" customHeight="false" outlineLevel="0" collapsed="false">
      <c r="A71" s="36" t="s">
        <v>449</v>
      </c>
      <c r="B71" s="36" t="s">
        <v>450</v>
      </c>
      <c r="C71" s="36" t="s">
        <v>447</v>
      </c>
      <c r="D71" s="36" t="s">
        <v>360</v>
      </c>
      <c r="E71" s="37" t="n">
        <v>1700</v>
      </c>
      <c r="F71" s="36" t="n">
        <v>154</v>
      </c>
      <c r="G71" s="36" t="s">
        <v>177</v>
      </c>
      <c r="H71" s="36" t="s">
        <v>307</v>
      </c>
      <c r="I71" s="36" t="s">
        <v>306</v>
      </c>
      <c r="J71" s="36" t="s">
        <v>306</v>
      </c>
      <c r="K71" s="36" t="s">
        <v>307</v>
      </c>
      <c r="L71" s="36" t="s">
        <v>451</v>
      </c>
      <c r="M71" s="36"/>
      <c r="N71" s="36" t="s">
        <v>393</v>
      </c>
    </row>
    <row r="72" customFormat="false" ht="14.25" hidden="false" customHeight="false" outlineLevel="0" collapsed="false">
      <c r="A72" s="36" t="s">
        <v>452</v>
      </c>
      <c r="B72" s="36" t="s">
        <v>453</v>
      </c>
      <c r="C72" s="36" t="s">
        <v>385</v>
      </c>
      <c r="D72" s="36"/>
      <c r="E72" s="36"/>
      <c r="F72" s="36"/>
      <c r="G72" s="36"/>
      <c r="H72" s="36" t="s">
        <v>307</v>
      </c>
      <c r="I72" s="36" t="s">
        <v>307</v>
      </c>
      <c r="J72" s="36" t="s">
        <v>307</v>
      </c>
      <c r="K72" s="36" t="s">
        <v>307</v>
      </c>
      <c r="L72" s="36" t="s">
        <v>451</v>
      </c>
      <c r="M72" s="36"/>
      <c r="N72" s="36" t="s">
        <v>454</v>
      </c>
    </row>
    <row r="73" customFormat="false" ht="14.25" hidden="false" customHeight="false" outlineLevel="0" collapsed="false">
      <c r="A73" s="36" t="s">
        <v>455</v>
      </c>
      <c r="B73" s="36" t="s">
        <v>456</v>
      </c>
      <c r="C73" s="36" t="s">
        <v>385</v>
      </c>
      <c r="D73" s="36" t="s">
        <v>370</v>
      </c>
      <c r="E73" s="36" t="n">
        <v>200</v>
      </c>
      <c r="F73" s="36" t="s">
        <v>306</v>
      </c>
      <c r="G73" s="36" t="s">
        <v>307</v>
      </c>
      <c r="H73" s="36" t="s">
        <v>307</v>
      </c>
      <c r="I73" s="36" t="s">
        <v>306</v>
      </c>
      <c r="J73" s="36" t="s">
        <v>306</v>
      </c>
      <c r="K73" s="36" t="s">
        <v>306</v>
      </c>
      <c r="L73" s="36" t="s">
        <v>434</v>
      </c>
      <c r="M73" s="36" t="s">
        <v>457</v>
      </c>
      <c r="N73" s="36" t="s">
        <v>393</v>
      </c>
    </row>
    <row r="74" customFormat="false" ht="14.25" hidden="false" customHeight="false" outlineLevel="0" collapsed="false">
      <c r="A74" s="36" t="s">
        <v>458</v>
      </c>
      <c r="B74" s="36" t="s">
        <v>459</v>
      </c>
      <c r="C74" s="36" t="s">
        <v>447</v>
      </c>
      <c r="D74" s="36" t="s">
        <v>370</v>
      </c>
      <c r="E74" s="37" t="n">
        <v>2000</v>
      </c>
      <c r="F74" s="36" t="s">
        <v>306</v>
      </c>
      <c r="G74" s="36" t="s">
        <v>306</v>
      </c>
      <c r="H74" s="36" t="s">
        <v>307</v>
      </c>
      <c r="I74" s="36" t="s">
        <v>306</v>
      </c>
      <c r="J74" s="36" t="s">
        <v>306</v>
      </c>
      <c r="K74" s="36" t="s">
        <v>307</v>
      </c>
      <c r="L74" s="36" t="s">
        <v>421</v>
      </c>
      <c r="M74" s="36" t="s">
        <v>457</v>
      </c>
      <c r="N74" s="36" t="s">
        <v>393</v>
      </c>
    </row>
    <row r="75" customFormat="false" ht="14.25" hidden="false" customHeight="false" outlineLevel="0" collapsed="false">
      <c r="A75" s="36" t="s">
        <v>460</v>
      </c>
      <c r="B75" s="36" t="s">
        <v>461</v>
      </c>
      <c r="C75" s="36" t="s">
        <v>462</v>
      </c>
      <c r="D75" s="36"/>
      <c r="E75" s="36"/>
      <c r="F75" s="36"/>
      <c r="G75" s="36"/>
      <c r="H75" s="36"/>
      <c r="I75" s="36"/>
      <c r="J75" s="36"/>
      <c r="K75" s="36"/>
      <c r="L75" s="36" t="s">
        <v>463</v>
      </c>
      <c r="M75" s="36" t="s">
        <v>457</v>
      </c>
      <c r="N75" s="36" t="s">
        <v>464</v>
      </c>
    </row>
    <row r="76" customFormat="false" ht="14.25" hidden="false" customHeight="false" outlineLevel="0" collapsed="false">
      <c r="A76" s="36" t="s">
        <v>465</v>
      </c>
      <c r="B76" s="36" t="s">
        <v>466</v>
      </c>
      <c r="C76" s="36" t="s">
        <v>385</v>
      </c>
      <c r="D76" s="36" t="s">
        <v>443</v>
      </c>
      <c r="E76" s="37" t="n">
        <v>40000</v>
      </c>
      <c r="F76" s="36"/>
      <c r="G76" s="36"/>
      <c r="H76" s="36"/>
      <c r="I76" s="36"/>
      <c r="J76" s="36"/>
      <c r="K76" s="36"/>
      <c r="L76" s="36" t="s">
        <v>463</v>
      </c>
      <c r="M76" s="36"/>
      <c r="N76" s="36" t="s">
        <v>464</v>
      </c>
    </row>
    <row r="77" customFormat="false" ht="14.25" hidden="false" customHeight="false" outlineLevel="0" collapsed="false">
      <c r="A77" s="36" t="s">
        <v>465</v>
      </c>
      <c r="B77" s="36" t="s">
        <v>467</v>
      </c>
      <c r="C77" s="36" t="s">
        <v>381</v>
      </c>
      <c r="D77" s="36"/>
      <c r="E77" s="37" t="n">
        <v>15000</v>
      </c>
      <c r="F77" s="36"/>
      <c r="G77" s="36"/>
      <c r="H77" s="36"/>
      <c r="I77" s="36"/>
      <c r="J77" s="36"/>
      <c r="K77" s="36"/>
      <c r="L77" s="36" t="s">
        <v>463</v>
      </c>
      <c r="M77" s="36"/>
      <c r="N77" s="36" t="s">
        <v>464</v>
      </c>
    </row>
    <row r="78" customFormat="false" ht="14.25" hidden="false" customHeight="false" outlineLevel="0" collapsed="false">
      <c r="A78" s="36" t="s">
        <v>465</v>
      </c>
      <c r="B78" s="36" t="s">
        <v>468</v>
      </c>
      <c r="C78" s="36" t="s">
        <v>381</v>
      </c>
      <c r="D78" s="36"/>
      <c r="E78" s="37" t="n">
        <v>1254</v>
      </c>
      <c r="F78" s="36" t="n">
        <v>98</v>
      </c>
      <c r="G78" s="36"/>
      <c r="H78" s="36"/>
      <c r="I78" s="36"/>
      <c r="J78" s="36"/>
      <c r="K78" s="36"/>
      <c r="L78" s="36" t="s">
        <v>463</v>
      </c>
      <c r="M78" s="36"/>
      <c r="N78" s="36" t="s">
        <v>464</v>
      </c>
    </row>
    <row r="79" customFormat="false" ht="14.25" hidden="false" customHeight="false" outlineLevel="0" collapsed="false">
      <c r="A79" s="36" t="s">
        <v>465</v>
      </c>
      <c r="B79" s="36" t="s">
        <v>469</v>
      </c>
      <c r="C79" s="36" t="s">
        <v>381</v>
      </c>
      <c r="D79" s="36"/>
      <c r="E79" s="37" t="n">
        <v>3700</v>
      </c>
      <c r="F79" s="36" t="s">
        <v>307</v>
      </c>
      <c r="G79" s="36"/>
      <c r="H79" s="36"/>
      <c r="I79" s="36"/>
      <c r="J79" s="36"/>
      <c r="K79" s="36"/>
      <c r="L79" s="36" t="s">
        <v>463</v>
      </c>
      <c r="M79" s="36"/>
      <c r="N79" s="36" t="s">
        <v>464</v>
      </c>
    </row>
    <row r="80" customFormat="false" ht="14.25" hidden="false" customHeight="true" outlineLevel="0" collapsed="false">
      <c r="A80" s="59" t="s">
        <v>470</v>
      </c>
      <c r="B80" s="59"/>
      <c r="C80" s="59"/>
      <c r="D80" s="59"/>
      <c r="E80" s="59"/>
      <c r="F80" s="59"/>
      <c r="G80" s="59"/>
      <c r="H80" s="59"/>
      <c r="I80" s="59"/>
      <c r="J80" s="59"/>
      <c r="K80" s="59"/>
      <c r="L80" s="59"/>
      <c r="M80" s="59"/>
      <c r="N80" s="59"/>
    </row>
    <row r="81" customFormat="false" ht="51" hidden="false" customHeight="false" outlineLevel="0" collapsed="false">
      <c r="A81" s="23" t="s">
        <v>471</v>
      </c>
      <c r="B81" s="23" t="s">
        <v>472</v>
      </c>
      <c r="C81" s="23" t="s">
        <v>359</v>
      </c>
      <c r="D81" s="24" t="s">
        <v>443</v>
      </c>
      <c r="E81" s="25" t="n">
        <v>4000</v>
      </c>
      <c r="F81" s="23" t="s">
        <v>473</v>
      </c>
      <c r="G81" s="23" t="s">
        <v>306</v>
      </c>
      <c r="H81" s="24" t="s">
        <v>307</v>
      </c>
      <c r="I81" s="24" t="s">
        <v>306</v>
      </c>
      <c r="J81" s="24" t="s">
        <v>306</v>
      </c>
      <c r="K81" s="24" t="s">
        <v>307</v>
      </c>
      <c r="L81" s="24" t="s">
        <v>474</v>
      </c>
      <c r="M81" s="24" t="s">
        <v>475</v>
      </c>
      <c r="N81" s="24" t="s">
        <v>476</v>
      </c>
    </row>
    <row r="82" customFormat="false" ht="114.75" hidden="false" customHeight="false" outlineLevel="0" collapsed="false">
      <c r="A82" s="23" t="s">
        <v>477</v>
      </c>
      <c r="B82" s="23" t="s">
        <v>478</v>
      </c>
      <c r="C82" s="23" t="s">
        <v>409</v>
      </c>
      <c r="D82" s="24" t="s">
        <v>360</v>
      </c>
      <c r="E82" s="25" t="n">
        <v>6500</v>
      </c>
      <c r="F82" s="23" t="s">
        <v>306</v>
      </c>
      <c r="G82" s="23" t="s">
        <v>479</v>
      </c>
      <c r="H82" s="24" t="s">
        <v>307</v>
      </c>
      <c r="I82" s="24" t="s">
        <v>306</v>
      </c>
      <c r="J82" s="24" t="s">
        <v>306</v>
      </c>
      <c r="K82" s="24" t="s">
        <v>307</v>
      </c>
      <c r="L82" s="24" t="n">
        <v>30</v>
      </c>
      <c r="M82" s="24" t="s">
        <v>480</v>
      </c>
      <c r="N82" s="24" t="s">
        <v>481</v>
      </c>
    </row>
    <row r="83" customFormat="false" ht="14.25" hidden="false" customHeight="true" outlineLevel="0" collapsed="false">
      <c r="A83" s="7" t="s">
        <v>482</v>
      </c>
      <c r="B83" s="7"/>
      <c r="C83" s="7"/>
      <c r="D83" s="7"/>
      <c r="E83" s="7"/>
      <c r="F83" s="7"/>
      <c r="G83" s="7"/>
      <c r="H83" s="7"/>
      <c r="I83" s="7"/>
      <c r="J83" s="7"/>
      <c r="K83" s="7"/>
      <c r="L83" s="7"/>
      <c r="M83" s="7"/>
      <c r="N83" s="7"/>
    </row>
    <row r="84" customFormat="false" ht="178.5" hidden="false" customHeight="false" outlineLevel="0" collapsed="false">
      <c r="A84" s="41" t="s">
        <v>483</v>
      </c>
      <c r="B84" s="61" t="s">
        <v>484</v>
      </c>
      <c r="C84" s="41" t="s">
        <v>485</v>
      </c>
      <c r="D84" s="41" t="s">
        <v>486</v>
      </c>
      <c r="E84" s="42" t="n">
        <v>109455.28</v>
      </c>
      <c r="F84" s="41" t="s">
        <v>371</v>
      </c>
      <c r="G84" s="41" t="s">
        <v>307</v>
      </c>
      <c r="H84" s="41" t="s">
        <v>487</v>
      </c>
      <c r="I84" s="41" t="s">
        <v>306</v>
      </c>
      <c r="J84" s="41" t="s">
        <v>306</v>
      </c>
      <c r="K84" s="41" t="s">
        <v>306</v>
      </c>
      <c r="L84" s="41" t="s">
        <v>488</v>
      </c>
      <c r="M84" s="41" t="s">
        <v>489</v>
      </c>
      <c r="N84" s="41" t="s">
        <v>490</v>
      </c>
    </row>
    <row r="85" customFormat="false" ht="267.75" hidden="false" customHeight="false" outlineLevel="0" collapsed="false">
      <c r="A85" s="41" t="s">
        <v>483</v>
      </c>
      <c r="B85" s="61" t="s">
        <v>491</v>
      </c>
      <c r="C85" s="41" t="s">
        <v>485</v>
      </c>
      <c r="D85" s="41" t="s">
        <v>486</v>
      </c>
      <c r="E85" s="42" t="n">
        <v>17462.42</v>
      </c>
      <c r="F85" s="41" t="s">
        <v>371</v>
      </c>
      <c r="G85" s="41" t="s">
        <v>307</v>
      </c>
      <c r="H85" s="41" t="s">
        <v>487</v>
      </c>
      <c r="I85" s="41" t="s">
        <v>306</v>
      </c>
      <c r="J85" s="41" t="s">
        <v>306</v>
      </c>
      <c r="K85" s="41" t="s">
        <v>306</v>
      </c>
      <c r="L85" s="41" t="s">
        <v>488</v>
      </c>
      <c r="M85" s="41" t="s">
        <v>492</v>
      </c>
      <c r="N85" s="41" t="s">
        <v>490</v>
      </c>
    </row>
    <row r="86" customFormat="false" ht="14.25" hidden="false" customHeight="true" outlineLevel="0" collapsed="false">
      <c r="A86" s="7" t="s">
        <v>493</v>
      </c>
      <c r="B86" s="7"/>
      <c r="C86" s="7"/>
      <c r="D86" s="7"/>
      <c r="E86" s="7"/>
      <c r="F86" s="7"/>
      <c r="G86" s="7"/>
      <c r="H86" s="7"/>
      <c r="I86" s="7"/>
      <c r="J86" s="7"/>
      <c r="K86" s="7"/>
      <c r="L86" s="7"/>
      <c r="M86" s="7"/>
      <c r="N86" s="7"/>
    </row>
    <row r="87" customFormat="false" ht="63.75" hidden="false" customHeight="false" outlineLevel="0" collapsed="false">
      <c r="A87" s="23" t="s">
        <v>494</v>
      </c>
      <c r="B87" s="62" t="s">
        <v>495</v>
      </c>
      <c r="C87" s="23" t="s">
        <v>496</v>
      </c>
      <c r="D87" s="24" t="s">
        <v>360</v>
      </c>
      <c r="E87" s="23" t="n">
        <v>5700</v>
      </c>
      <c r="F87" s="23" t="s">
        <v>307</v>
      </c>
      <c r="G87" s="63" t="s">
        <v>219</v>
      </c>
      <c r="H87" s="23" t="s">
        <v>307</v>
      </c>
      <c r="I87" s="23" t="s">
        <v>307</v>
      </c>
      <c r="J87" s="23" t="s">
        <v>307</v>
      </c>
      <c r="K87" s="23" t="s">
        <v>307</v>
      </c>
      <c r="L87" s="29" t="s">
        <v>220</v>
      </c>
      <c r="M87" s="29" t="s">
        <v>221</v>
      </c>
      <c r="N87" s="29" t="s">
        <v>222</v>
      </c>
    </row>
    <row r="88" customFormat="false" ht="51" hidden="false" customHeight="false" outlineLevel="0" collapsed="false">
      <c r="A88" s="23" t="s">
        <v>494</v>
      </c>
      <c r="B88" s="62" t="s">
        <v>497</v>
      </c>
      <c r="C88" s="23" t="s">
        <v>496</v>
      </c>
      <c r="D88" s="24" t="s">
        <v>360</v>
      </c>
      <c r="E88" s="29" t="n">
        <v>2110</v>
      </c>
      <c r="F88" s="23" t="s">
        <v>307</v>
      </c>
      <c r="G88" s="63" t="s">
        <v>219</v>
      </c>
      <c r="H88" s="23" t="s">
        <v>307</v>
      </c>
      <c r="I88" s="23" t="s">
        <v>307</v>
      </c>
      <c r="J88" s="23" t="s">
        <v>307</v>
      </c>
      <c r="K88" s="23" t="s">
        <v>307</v>
      </c>
      <c r="L88" s="29" t="s">
        <v>220</v>
      </c>
      <c r="M88" s="29" t="s">
        <v>221</v>
      </c>
      <c r="N88" s="29" t="s">
        <v>222</v>
      </c>
    </row>
    <row r="89" customFormat="false" ht="63.75" hidden="false" customHeight="false" outlineLevel="0" collapsed="false">
      <c r="A89" s="23" t="s">
        <v>494</v>
      </c>
      <c r="B89" s="62" t="s">
        <v>498</v>
      </c>
      <c r="C89" s="23" t="s">
        <v>496</v>
      </c>
      <c r="D89" s="24" t="s">
        <v>360</v>
      </c>
      <c r="E89" s="29" t="n">
        <v>1929</v>
      </c>
      <c r="F89" s="23" t="s">
        <v>307</v>
      </c>
      <c r="G89" s="63" t="s">
        <v>225</v>
      </c>
      <c r="H89" s="23" t="s">
        <v>307</v>
      </c>
      <c r="I89" s="23" t="s">
        <v>307</v>
      </c>
      <c r="J89" s="23" t="s">
        <v>307</v>
      </c>
      <c r="K89" s="23" t="s">
        <v>307</v>
      </c>
      <c r="L89" s="29" t="s">
        <v>220</v>
      </c>
      <c r="M89" s="29" t="s">
        <v>221</v>
      </c>
      <c r="N89" s="29" t="s">
        <v>222</v>
      </c>
    </row>
    <row r="90" customFormat="false" ht="51" hidden="false" customHeight="false" outlineLevel="0" collapsed="false">
      <c r="A90" s="23" t="s">
        <v>494</v>
      </c>
      <c r="B90" s="62" t="s">
        <v>499</v>
      </c>
      <c r="C90" s="23" t="s">
        <v>496</v>
      </c>
      <c r="D90" s="24" t="s">
        <v>360</v>
      </c>
      <c r="E90" s="29" t="n">
        <v>1428</v>
      </c>
      <c r="F90" s="23" t="s">
        <v>307</v>
      </c>
      <c r="G90" s="63" t="s">
        <v>227</v>
      </c>
      <c r="H90" s="23" t="s">
        <v>307</v>
      </c>
      <c r="I90" s="23" t="s">
        <v>307</v>
      </c>
      <c r="J90" s="23" t="s">
        <v>307</v>
      </c>
      <c r="K90" s="23" t="s">
        <v>307</v>
      </c>
      <c r="L90" s="29" t="s">
        <v>220</v>
      </c>
      <c r="M90" s="29" t="s">
        <v>221</v>
      </c>
      <c r="N90" s="29" t="s">
        <v>222</v>
      </c>
    </row>
    <row r="91" customFormat="false" ht="51" hidden="false" customHeight="false" outlineLevel="0" collapsed="false">
      <c r="A91" s="23" t="s">
        <v>500</v>
      </c>
      <c r="B91" s="62" t="s">
        <v>501</v>
      </c>
      <c r="C91" s="23" t="s">
        <v>496</v>
      </c>
      <c r="D91" s="24" t="s">
        <v>360</v>
      </c>
      <c r="E91" s="29" t="n">
        <v>1059</v>
      </c>
      <c r="F91" s="23" t="s">
        <v>307</v>
      </c>
      <c r="G91" s="63" t="s">
        <v>229</v>
      </c>
      <c r="H91" s="23" t="s">
        <v>307</v>
      </c>
      <c r="I91" s="23" t="s">
        <v>307</v>
      </c>
      <c r="J91" s="23" t="s">
        <v>307</v>
      </c>
      <c r="K91" s="23" t="s">
        <v>307</v>
      </c>
      <c r="L91" s="29" t="s">
        <v>220</v>
      </c>
      <c r="M91" s="29" t="s">
        <v>221</v>
      </c>
      <c r="N91" s="29" t="s">
        <v>222</v>
      </c>
    </row>
    <row r="92" customFormat="false" ht="51" hidden="false" customHeight="false" outlineLevel="0" collapsed="false">
      <c r="A92" s="23" t="s">
        <v>500</v>
      </c>
      <c r="B92" s="62" t="s">
        <v>502</v>
      </c>
      <c r="C92" s="23" t="s">
        <v>496</v>
      </c>
      <c r="D92" s="24" t="s">
        <v>360</v>
      </c>
      <c r="E92" s="29" t="n">
        <v>1328</v>
      </c>
      <c r="F92" s="23" t="s">
        <v>307</v>
      </c>
      <c r="G92" s="63" t="s">
        <v>231</v>
      </c>
      <c r="H92" s="23" t="s">
        <v>307</v>
      </c>
      <c r="I92" s="23" t="s">
        <v>307</v>
      </c>
      <c r="J92" s="23" t="s">
        <v>307</v>
      </c>
      <c r="K92" s="23" t="s">
        <v>307</v>
      </c>
      <c r="L92" s="29" t="s">
        <v>220</v>
      </c>
      <c r="M92" s="29" t="s">
        <v>221</v>
      </c>
      <c r="N92" s="29" t="s">
        <v>222</v>
      </c>
    </row>
    <row r="93" customFormat="false" ht="51" hidden="false" customHeight="false" outlineLevel="0" collapsed="false">
      <c r="A93" s="26" t="s">
        <v>494</v>
      </c>
      <c r="B93" s="64" t="s">
        <v>503</v>
      </c>
      <c r="C93" s="26" t="s">
        <v>496</v>
      </c>
      <c r="D93" s="27" t="s">
        <v>360</v>
      </c>
      <c r="E93" s="32" t="n">
        <v>9173</v>
      </c>
      <c r="F93" s="26" t="s">
        <v>307</v>
      </c>
      <c r="G93" s="65" t="s">
        <v>233</v>
      </c>
      <c r="H93" s="26" t="s">
        <v>307</v>
      </c>
      <c r="I93" s="26" t="s">
        <v>307</v>
      </c>
      <c r="J93" s="26" t="s">
        <v>307</v>
      </c>
      <c r="K93" s="26" t="s">
        <v>307</v>
      </c>
      <c r="L93" s="32" t="s">
        <v>220</v>
      </c>
      <c r="M93" s="32" t="s">
        <v>234</v>
      </c>
      <c r="N93" s="32" t="s">
        <v>222</v>
      </c>
    </row>
    <row r="94" customFormat="false" ht="14.25" hidden="false" customHeight="true" outlineLevel="0" collapsed="false">
      <c r="A94" s="66" t="s">
        <v>504</v>
      </c>
      <c r="B94" s="66"/>
      <c r="C94" s="66"/>
      <c r="D94" s="66"/>
      <c r="E94" s="66"/>
      <c r="F94" s="66"/>
      <c r="G94" s="66"/>
      <c r="H94" s="66"/>
      <c r="I94" s="66"/>
      <c r="J94" s="66"/>
      <c r="K94" s="66"/>
      <c r="L94" s="66"/>
      <c r="M94" s="66"/>
      <c r="N94" s="66"/>
    </row>
    <row r="95" customFormat="false" ht="25.5" hidden="false" customHeight="false" outlineLevel="0" collapsed="false">
      <c r="A95" s="67" t="s">
        <v>505</v>
      </c>
      <c r="B95" s="67" t="s">
        <v>506</v>
      </c>
      <c r="C95" s="23" t="s">
        <v>359</v>
      </c>
      <c r="D95" s="24" t="s">
        <v>370</v>
      </c>
      <c r="E95" s="67" t="n">
        <v>432</v>
      </c>
      <c r="F95" s="23" t="s">
        <v>307</v>
      </c>
      <c r="G95" s="23"/>
      <c r="H95" s="24" t="s">
        <v>307</v>
      </c>
      <c r="I95" s="24" t="s">
        <v>306</v>
      </c>
      <c r="J95" s="24" t="s">
        <v>306</v>
      </c>
      <c r="K95" s="24" t="s">
        <v>307</v>
      </c>
      <c r="L95" s="24" t="s">
        <v>507</v>
      </c>
      <c r="M95" s="24" t="s">
        <v>421</v>
      </c>
      <c r="N95" s="24" t="s">
        <v>507</v>
      </c>
    </row>
    <row r="96" customFormat="false" ht="25.5" hidden="false" customHeight="false" outlineLevel="0" collapsed="false">
      <c r="A96" s="67" t="s">
        <v>505</v>
      </c>
      <c r="B96" s="67" t="s">
        <v>508</v>
      </c>
      <c r="C96" s="23" t="s">
        <v>359</v>
      </c>
      <c r="D96" s="24" t="s">
        <v>370</v>
      </c>
      <c r="E96" s="67" t="n">
        <v>540</v>
      </c>
      <c r="F96" s="23" t="s">
        <v>307</v>
      </c>
      <c r="G96" s="23"/>
      <c r="H96" s="24" t="s">
        <v>307</v>
      </c>
      <c r="I96" s="24" t="s">
        <v>306</v>
      </c>
      <c r="J96" s="24" t="s">
        <v>306</v>
      </c>
      <c r="K96" s="24" t="s">
        <v>307</v>
      </c>
      <c r="L96" s="24" t="s">
        <v>507</v>
      </c>
      <c r="M96" s="24" t="s">
        <v>421</v>
      </c>
      <c r="N96" s="24" t="s">
        <v>507</v>
      </c>
    </row>
    <row r="97" customFormat="false" ht="25.5" hidden="false" customHeight="false" outlineLevel="0" collapsed="false">
      <c r="A97" s="67" t="s">
        <v>505</v>
      </c>
      <c r="B97" s="67" t="s">
        <v>509</v>
      </c>
      <c r="C97" s="23" t="s">
        <v>359</v>
      </c>
      <c r="D97" s="24" t="s">
        <v>370</v>
      </c>
      <c r="E97" s="67" t="n">
        <v>427</v>
      </c>
      <c r="F97" s="23" t="s">
        <v>307</v>
      </c>
      <c r="G97" s="36"/>
      <c r="H97" s="24" t="s">
        <v>307</v>
      </c>
      <c r="I97" s="24" t="s">
        <v>306</v>
      </c>
      <c r="J97" s="24" t="s">
        <v>306</v>
      </c>
      <c r="K97" s="24" t="s">
        <v>307</v>
      </c>
      <c r="L97" s="24" t="s">
        <v>507</v>
      </c>
      <c r="M97" s="24" t="s">
        <v>421</v>
      </c>
      <c r="N97" s="24" t="s">
        <v>507</v>
      </c>
    </row>
    <row r="98" customFormat="false" ht="25.5" hidden="false" customHeight="false" outlineLevel="0" collapsed="false">
      <c r="A98" s="67" t="s">
        <v>505</v>
      </c>
      <c r="B98" s="67" t="s">
        <v>510</v>
      </c>
      <c r="C98" s="23" t="s">
        <v>359</v>
      </c>
      <c r="D98" s="24" t="s">
        <v>370</v>
      </c>
      <c r="E98" s="67" t="n">
        <v>1152</v>
      </c>
      <c r="F98" s="23" t="s">
        <v>307</v>
      </c>
      <c r="G98" s="36"/>
      <c r="H98" s="24" t="s">
        <v>307</v>
      </c>
      <c r="I98" s="24" t="s">
        <v>306</v>
      </c>
      <c r="J98" s="24" t="s">
        <v>306</v>
      </c>
      <c r="K98" s="24" t="s">
        <v>307</v>
      </c>
      <c r="L98" s="24" t="s">
        <v>507</v>
      </c>
      <c r="M98" s="24" t="s">
        <v>421</v>
      </c>
      <c r="N98" s="24" t="s">
        <v>507</v>
      </c>
    </row>
    <row r="99" customFormat="false" ht="25.5" hidden="false" customHeight="false" outlineLevel="0" collapsed="false">
      <c r="A99" s="67" t="s">
        <v>505</v>
      </c>
      <c r="B99" s="67" t="s">
        <v>511</v>
      </c>
      <c r="C99" s="23" t="s">
        <v>359</v>
      </c>
      <c r="D99" s="24" t="s">
        <v>370</v>
      </c>
      <c r="E99" s="67" t="n">
        <v>1268</v>
      </c>
      <c r="F99" s="23" t="s">
        <v>307</v>
      </c>
      <c r="G99" s="36"/>
      <c r="H99" s="24" t="s">
        <v>307</v>
      </c>
      <c r="I99" s="24" t="s">
        <v>306</v>
      </c>
      <c r="J99" s="24" t="s">
        <v>306</v>
      </c>
      <c r="K99" s="24" t="s">
        <v>307</v>
      </c>
      <c r="L99" s="24" t="s">
        <v>507</v>
      </c>
      <c r="M99" s="24" t="s">
        <v>421</v>
      </c>
      <c r="N99" s="24" t="s">
        <v>507</v>
      </c>
    </row>
    <row r="100" customFormat="false" ht="25.5" hidden="false" customHeight="false" outlineLevel="0" collapsed="false">
      <c r="A100" s="67" t="s">
        <v>505</v>
      </c>
      <c r="B100" s="67" t="s">
        <v>512</v>
      </c>
      <c r="C100" s="23" t="s">
        <v>359</v>
      </c>
      <c r="D100" s="24" t="s">
        <v>370</v>
      </c>
      <c r="E100" s="67" t="n">
        <v>724</v>
      </c>
      <c r="F100" s="23" t="s">
        <v>307</v>
      </c>
      <c r="G100" s="36"/>
      <c r="H100" s="24" t="s">
        <v>307</v>
      </c>
      <c r="I100" s="24" t="s">
        <v>306</v>
      </c>
      <c r="J100" s="24" t="s">
        <v>306</v>
      </c>
      <c r="K100" s="24" t="s">
        <v>307</v>
      </c>
      <c r="L100" s="24" t="s">
        <v>507</v>
      </c>
      <c r="M100" s="24" t="s">
        <v>421</v>
      </c>
      <c r="N100" s="24" t="s">
        <v>507</v>
      </c>
    </row>
    <row r="101" customFormat="false" ht="25.5" hidden="false" customHeight="false" outlineLevel="0" collapsed="false">
      <c r="A101" s="67" t="s">
        <v>505</v>
      </c>
      <c r="B101" s="67" t="s">
        <v>513</v>
      </c>
      <c r="C101" s="23" t="s">
        <v>359</v>
      </c>
      <c r="D101" s="24" t="s">
        <v>370</v>
      </c>
      <c r="E101" s="67" t="n">
        <v>845</v>
      </c>
      <c r="F101" s="23" t="s">
        <v>307</v>
      </c>
      <c r="G101" s="36"/>
      <c r="H101" s="24" t="s">
        <v>307</v>
      </c>
      <c r="I101" s="24" t="s">
        <v>306</v>
      </c>
      <c r="J101" s="24" t="s">
        <v>306</v>
      </c>
      <c r="K101" s="24" t="s">
        <v>307</v>
      </c>
      <c r="L101" s="24" t="s">
        <v>507</v>
      </c>
      <c r="M101" s="24" t="s">
        <v>421</v>
      </c>
      <c r="N101" s="24" t="s">
        <v>507</v>
      </c>
    </row>
    <row r="102" customFormat="false" ht="25.5" hidden="false" customHeight="false" outlineLevel="0" collapsed="false">
      <c r="A102" s="67" t="s">
        <v>505</v>
      </c>
      <c r="B102" s="67" t="s">
        <v>514</v>
      </c>
      <c r="C102" s="23" t="s">
        <v>359</v>
      </c>
      <c r="D102" s="24" t="s">
        <v>370</v>
      </c>
      <c r="E102" s="67" t="n">
        <v>815</v>
      </c>
      <c r="F102" s="23" t="s">
        <v>307</v>
      </c>
      <c r="G102" s="36"/>
      <c r="H102" s="24" t="s">
        <v>307</v>
      </c>
      <c r="I102" s="24" t="s">
        <v>306</v>
      </c>
      <c r="J102" s="24" t="s">
        <v>306</v>
      </c>
      <c r="K102" s="24" t="s">
        <v>307</v>
      </c>
      <c r="L102" s="24" t="s">
        <v>507</v>
      </c>
      <c r="M102" s="24" t="s">
        <v>421</v>
      </c>
      <c r="N102" s="24" t="s">
        <v>507</v>
      </c>
    </row>
    <row r="103" customFormat="false" ht="25.5" hidden="false" customHeight="false" outlineLevel="0" collapsed="false">
      <c r="A103" s="67" t="s">
        <v>505</v>
      </c>
      <c r="B103" s="67" t="s">
        <v>515</v>
      </c>
      <c r="C103" s="23" t="s">
        <v>359</v>
      </c>
      <c r="D103" s="24" t="s">
        <v>370</v>
      </c>
      <c r="E103" s="67" t="n">
        <v>741</v>
      </c>
      <c r="F103" s="23" t="s">
        <v>307</v>
      </c>
      <c r="G103" s="36"/>
      <c r="H103" s="24" t="s">
        <v>307</v>
      </c>
      <c r="I103" s="24" t="s">
        <v>306</v>
      </c>
      <c r="J103" s="24" t="s">
        <v>306</v>
      </c>
      <c r="K103" s="24" t="s">
        <v>307</v>
      </c>
      <c r="L103" s="24" t="s">
        <v>507</v>
      </c>
      <c r="M103" s="24" t="s">
        <v>421</v>
      </c>
      <c r="N103" s="24" t="s">
        <v>507</v>
      </c>
    </row>
    <row r="104" customFormat="false" ht="25.5" hidden="false" customHeight="false" outlineLevel="0" collapsed="false">
      <c r="A104" s="67" t="s">
        <v>505</v>
      </c>
      <c r="B104" s="67" t="s">
        <v>516</v>
      </c>
      <c r="C104" s="23" t="s">
        <v>359</v>
      </c>
      <c r="D104" s="24" t="s">
        <v>370</v>
      </c>
      <c r="E104" s="67" t="n">
        <v>836</v>
      </c>
      <c r="F104" s="23" t="s">
        <v>307</v>
      </c>
      <c r="G104" s="36"/>
      <c r="H104" s="24" t="s">
        <v>307</v>
      </c>
      <c r="I104" s="24" t="s">
        <v>306</v>
      </c>
      <c r="J104" s="24" t="s">
        <v>306</v>
      </c>
      <c r="K104" s="24" t="s">
        <v>307</v>
      </c>
      <c r="L104" s="24" t="s">
        <v>507</v>
      </c>
      <c r="M104" s="24" t="s">
        <v>421</v>
      </c>
      <c r="N104" s="24" t="s">
        <v>507</v>
      </c>
    </row>
    <row r="105" customFormat="false" ht="25.5" hidden="false" customHeight="false" outlineLevel="0" collapsed="false">
      <c r="A105" s="67" t="s">
        <v>505</v>
      </c>
      <c r="B105" s="67" t="s">
        <v>517</v>
      </c>
      <c r="C105" s="23" t="s">
        <v>359</v>
      </c>
      <c r="D105" s="24" t="s">
        <v>370</v>
      </c>
      <c r="E105" s="67" t="n">
        <v>796</v>
      </c>
      <c r="F105" s="23" t="s">
        <v>307</v>
      </c>
      <c r="G105" s="36"/>
      <c r="H105" s="24" t="s">
        <v>307</v>
      </c>
      <c r="I105" s="24" t="s">
        <v>306</v>
      </c>
      <c r="J105" s="24" t="s">
        <v>306</v>
      </c>
      <c r="K105" s="24" t="s">
        <v>307</v>
      </c>
      <c r="L105" s="24" t="s">
        <v>507</v>
      </c>
      <c r="M105" s="24" t="s">
        <v>421</v>
      </c>
      <c r="N105" s="24" t="s">
        <v>507</v>
      </c>
    </row>
    <row r="106" customFormat="false" ht="25.5" hidden="false" customHeight="false" outlineLevel="0" collapsed="false">
      <c r="A106" s="67" t="s">
        <v>505</v>
      </c>
      <c r="B106" s="67" t="s">
        <v>518</v>
      </c>
      <c r="C106" s="23" t="s">
        <v>359</v>
      </c>
      <c r="D106" s="24" t="s">
        <v>370</v>
      </c>
      <c r="E106" s="67" t="n">
        <v>708</v>
      </c>
      <c r="F106" s="23" t="s">
        <v>307</v>
      </c>
      <c r="G106" s="36"/>
      <c r="H106" s="24" t="s">
        <v>307</v>
      </c>
      <c r="I106" s="24" t="s">
        <v>306</v>
      </c>
      <c r="J106" s="24" t="s">
        <v>306</v>
      </c>
      <c r="K106" s="24" t="s">
        <v>307</v>
      </c>
      <c r="L106" s="24" t="s">
        <v>507</v>
      </c>
      <c r="M106" s="24" t="s">
        <v>421</v>
      </c>
      <c r="N106" s="24" t="s">
        <v>507</v>
      </c>
    </row>
    <row r="107" customFormat="false" ht="25.5" hidden="false" customHeight="false" outlineLevel="0" collapsed="false">
      <c r="A107" s="67" t="s">
        <v>505</v>
      </c>
      <c r="B107" s="67" t="s">
        <v>519</v>
      </c>
      <c r="C107" s="23" t="s">
        <v>359</v>
      </c>
      <c r="D107" s="24" t="s">
        <v>370</v>
      </c>
      <c r="E107" s="67" t="n">
        <v>782</v>
      </c>
      <c r="F107" s="23" t="s">
        <v>307</v>
      </c>
      <c r="G107" s="36"/>
      <c r="H107" s="24" t="s">
        <v>307</v>
      </c>
      <c r="I107" s="24" t="s">
        <v>306</v>
      </c>
      <c r="J107" s="24" t="s">
        <v>306</v>
      </c>
      <c r="K107" s="24" t="s">
        <v>307</v>
      </c>
      <c r="L107" s="24" t="s">
        <v>507</v>
      </c>
      <c r="M107" s="24" t="s">
        <v>421</v>
      </c>
      <c r="N107" s="24" t="s">
        <v>507</v>
      </c>
    </row>
    <row r="108" customFormat="false" ht="25.5" hidden="false" customHeight="false" outlineLevel="0" collapsed="false">
      <c r="A108" s="67" t="s">
        <v>505</v>
      </c>
      <c r="B108" s="67" t="s">
        <v>520</v>
      </c>
      <c r="C108" s="23" t="s">
        <v>359</v>
      </c>
      <c r="D108" s="24" t="s">
        <v>370</v>
      </c>
      <c r="E108" s="67" t="n">
        <v>730</v>
      </c>
      <c r="F108" s="23" t="s">
        <v>307</v>
      </c>
      <c r="G108" s="36"/>
      <c r="H108" s="24" t="s">
        <v>307</v>
      </c>
      <c r="I108" s="24" t="s">
        <v>306</v>
      </c>
      <c r="J108" s="24" t="s">
        <v>306</v>
      </c>
      <c r="K108" s="24" t="s">
        <v>307</v>
      </c>
      <c r="L108" s="24" t="s">
        <v>507</v>
      </c>
      <c r="M108" s="24" t="s">
        <v>421</v>
      </c>
      <c r="N108" s="24" t="s">
        <v>507</v>
      </c>
    </row>
    <row r="109" customFormat="false" ht="25.5" hidden="false" customHeight="false" outlineLevel="0" collapsed="false">
      <c r="A109" s="67" t="s">
        <v>505</v>
      </c>
      <c r="B109" s="67" t="s">
        <v>521</v>
      </c>
      <c r="C109" s="23" t="s">
        <v>359</v>
      </c>
      <c r="D109" s="24" t="s">
        <v>370</v>
      </c>
      <c r="E109" s="67" t="n">
        <v>999</v>
      </c>
      <c r="F109" s="23" t="s">
        <v>307</v>
      </c>
      <c r="G109" s="36"/>
      <c r="H109" s="24" t="s">
        <v>307</v>
      </c>
      <c r="I109" s="24" t="s">
        <v>306</v>
      </c>
      <c r="J109" s="24" t="s">
        <v>306</v>
      </c>
      <c r="K109" s="24" t="s">
        <v>307</v>
      </c>
      <c r="L109" s="24" t="s">
        <v>507</v>
      </c>
      <c r="M109" s="24" t="s">
        <v>421</v>
      </c>
      <c r="N109" s="24" t="s">
        <v>507</v>
      </c>
    </row>
    <row r="110" customFormat="false" ht="25.5" hidden="false" customHeight="false" outlineLevel="0" collapsed="false">
      <c r="A110" s="67" t="s">
        <v>505</v>
      </c>
      <c r="B110" s="67" t="s">
        <v>522</v>
      </c>
      <c r="C110" s="23" t="s">
        <v>359</v>
      </c>
      <c r="D110" s="24" t="s">
        <v>370</v>
      </c>
      <c r="E110" s="67" t="n">
        <v>1063</v>
      </c>
      <c r="F110" s="23" t="s">
        <v>307</v>
      </c>
      <c r="G110" s="36"/>
      <c r="H110" s="24" t="s">
        <v>307</v>
      </c>
      <c r="I110" s="24" t="s">
        <v>306</v>
      </c>
      <c r="J110" s="24" t="s">
        <v>306</v>
      </c>
      <c r="K110" s="24" t="s">
        <v>307</v>
      </c>
      <c r="L110" s="24" t="s">
        <v>507</v>
      </c>
      <c r="M110" s="24" t="s">
        <v>421</v>
      </c>
      <c r="N110" s="24" t="s">
        <v>507</v>
      </c>
    </row>
    <row r="111" customFormat="false" ht="25.5" hidden="false" customHeight="false" outlineLevel="0" collapsed="false">
      <c r="A111" s="67" t="s">
        <v>523</v>
      </c>
      <c r="B111" s="67" t="s">
        <v>524</v>
      </c>
      <c r="C111" s="23" t="s">
        <v>359</v>
      </c>
      <c r="D111" s="24" t="s">
        <v>370</v>
      </c>
      <c r="E111" s="67" t="n">
        <v>3148</v>
      </c>
      <c r="F111" s="23" t="s">
        <v>307</v>
      </c>
      <c r="G111" s="36"/>
      <c r="H111" s="24" t="s">
        <v>307</v>
      </c>
      <c r="I111" s="24" t="s">
        <v>306</v>
      </c>
      <c r="J111" s="24" t="s">
        <v>306</v>
      </c>
      <c r="K111" s="24" t="s">
        <v>307</v>
      </c>
      <c r="L111" s="24" t="s">
        <v>507</v>
      </c>
      <c r="M111" s="24" t="s">
        <v>525</v>
      </c>
      <c r="N111" s="24" t="s">
        <v>507</v>
      </c>
    </row>
    <row r="112" customFormat="false" ht="25.5" hidden="false" customHeight="false" outlineLevel="0" collapsed="false">
      <c r="A112" s="67" t="s">
        <v>523</v>
      </c>
      <c r="B112" s="67" t="s">
        <v>526</v>
      </c>
      <c r="C112" s="23" t="s">
        <v>359</v>
      </c>
      <c r="D112" s="24" t="s">
        <v>370</v>
      </c>
      <c r="E112" s="67" t="n">
        <v>1658</v>
      </c>
      <c r="F112" s="23" t="s">
        <v>307</v>
      </c>
      <c r="G112" s="36"/>
      <c r="H112" s="24" t="s">
        <v>307</v>
      </c>
      <c r="I112" s="24" t="s">
        <v>306</v>
      </c>
      <c r="J112" s="24" t="s">
        <v>306</v>
      </c>
      <c r="K112" s="24" t="s">
        <v>307</v>
      </c>
      <c r="L112" s="24" t="s">
        <v>507</v>
      </c>
      <c r="M112" s="24" t="s">
        <v>525</v>
      </c>
      <c r="N112" s="24" t="s">
        <v>507</v>
      </c>
    </row>
    <row r="113" customFormat="false" ht="25.5" hidden="false" customHeight="false" outlineLevel="0" collapsed="false">
      <c r="A113" s="67" t="s">
        <v>523</v>
      </c>
      <c r="B113" s="67" t="s">
        <v>527</v>
      </c>
      <c r="C113" s="23" t="s">
        <v>359</v>
      </c>
      <c r="D113" s="24" t="s">
        <v>370</v>
      </c>
      <c r="E113" s="67" t="n">
        <v>1661</v>
      </c>
      <c r="F113" s="23" t="s">
        <v>307</v>
      </c>
      <c r="G113" s="36"/>
      <c r="H113" s="24" t="s">
        <v>307</v>
      </c>
      <c r="I113" s="24" t="s">
        <v>306</v>
      </c>
      <c r="J113" s="24" t="s">
        <v>306</v>
      </c>
      <c r="K113" s="24" t="s">
        <v>307</v>
      </c>
      <c r="L113" s="24" t="s">
        <v>507</v>
      </c>
      <c r="M113" s="24" t="s">
        <v>525</v>
      </c>
      <c r="N113" s="24" t="s">
        <v>507</v>
      </c>
    </row>
    <row r="114" customFormat="false" ht="25.5" hidden="false" customHeight="false" outlineLevel="0" collapsed="false">
      <c r="A114" s="67" t="s">
        <v>523</v>
      </c>
      <c r="B114" s="67" t="s">
        <v>528</v>
      </c>
      <c r="C114" s="23" t="s">
        <v>359</v>
      </c>
      <c r="D114" s="24" t="s">
        <v>370</v>
      </c>
      <c r="E114" s="67" t="n">
        <v>919</v>
      </c>
      <c r="F114" s="23" t="s">
        <v>307</v>
      </c>
      <c r="G114" s="36"/>
      <c r="H114" s="24" t="s">
        <v>307</v>
      </c>
      <c r="I114" s="24" t="s">
        <v>306</v>
      </c>
      <c r="J114" s="24" t="s">
        <v>306</v>
      </c>
      <c r="K114" s="24" t="s">
        <v>307</v>
      </c>
      <c r="L114" s="24" t="s">
        <v>507</v>
      </c>
      <c r="M114" s="24" t="s">
        <v>525</v>
      </c>
      <c r="N114" s="24" t="s">
        <v>507</v>
      </c>
    </row>
    <row r="115" customFormat="false" ht="25.5" hidden="false" customHeight="false" outlineLevel="0" collapsed="false">
      <c r="A115" s="67" t="s">
        <v>523</v>
      </c>
      <c r="B115" s="67" t="s">
        <v>529</v>
      </c>
      <c r="C115" s="23" t="s">
        <v>359</v>
      </c>
      <c r="D115" s="24" t="s">
        <v>370</v>
      </c>
      <c r="E115" s="67" t="n">
        <v>1117</v>
      </c>
      <c r="F115" s="23" t="s">
        <v>307</v>
      </c>
      <c r="G115" s="36"/>
      <c r="H115" s="24" t="s">
        <v>307</v>
      </c>
      <c r="I115" s="24" t="s">
        <v>306</v>
      </c>
      <c r="J115" s="24" t="s">
        <v>306</v>
      </c>
      <c r="K115" s="24" t="s">
        <v>307</v>
      </c>
      <c r="L115" s="24" t="s">
        <v>507</v>
      </c>
      <c r="M115" s="24" t="s">
        <v>525</v>
      </c>
      <c r="N115" s="24" t="s">
        <v>507</v>
      </c>
    </row>
    <row r="116" customFormat="false" ht="25.5" hidden="false" customHeight="false" outlineLevel="0" collapsed="false">
      <c r="A116" s="67" t="s">
        <v>523</v>
      </c>
      <c r="B116" s="67" t="s">
        <v>530</v>
      </c>
      <c r="C116" s="23" t="s">
        <v>359</v>
      </c>
      <c r="D116" s="24" t="s">
        <v>370</v>
      </c>
      <c r="E116" s="67" t="n">
        <v>2215</v>
      </c>
      <c r="F116" s="23" t="s">
        <v>307</v>
      </c>
      <c r="G116" s="36"/>
      <c r="H116" s="24" t="s">
        <v>307</v>
      </c>
      <c r="I116" s="24" t="s">
        <v>306</v>
      </c>
      <c r="J116" s="24" t="s">
        <v>306</v>
      </c>
      <c r="K116" s="24" t="s">
        <v>307</v>
      </c>
      <c r="L116" s="24" t="s">
        <v>507</v>
      </c>
      <c r="M116" s="24" t="s">
        <v>525</v>
      </c>
      <c r="N116" s="24" t="s">
        <v>507</v>
      </c>
    </row>
    <row r="117" customFormat="false" ht="25.5" hidden="false" customHeight="false" outlineLevel="0" collapsed="false">
      <c r="A117" s="67" t="s">
        <v>523</v>
      </c>
      <c r="B117" s="67" t="s">
        <v>531</v>
      </c>
      <c r="C117" s="23" t="s">
        <v>359</v>
      </c>
      <c r="D117" s="24" t="s">
        <v>370</v>
      </c>
      <c r="E117" s="67" t="n">
        <v>1805</v>
      </c>
      <c r="F117" s="23" t="s">
        <v>307</v>
      </c>
      <c r="G117" s="36"/>
      <c r="H117" s="24" t="s">
        <v>307</v>
      </c>
      <c r="I117" s="24" t="s">
        <v>306</v>
      </c>
      <c r="J117" s="24" t="s">
        <v>306</v>
      </c>
      <c r="K117" s="24" t="s">
        <v>307</v>
      </c>
      <c r="L117" s="24" t="s">
        <v>507</v>
      </c>
      <c r="M117" s="24" t="s">
        <v>525</v>
      </c>
      <c r="N117" s="24" t="s">
        <v>507</v>
      </c>
    </row>
    <row r="118" customFormat="false" ht="25.5" hidden="false" customHeight="false" outlineLevel="0" collapsed="false">
      <c r="A118" s="67" t="s">
        <v>523</v>
      </c>
      <c r="B118" s="67" t="s">
        <v>532</v>
      </c>
      <c r="C118" s="23" t="s">
        <v>359</v>
      </c>
      <c r="D118" s="24" t="s">
        <v>370</v>
      </c>
      <c r="E118" s="67" t="n">
        <v>1798</v>
      </c>
      <c r="F118" s="23" t="s">
        <v>307</v>
      </c>
      <c r="G118" s="36"/>
      <c r="H118" s="24" t="s">
        <v>307</v>
      </c>
      <c r="I118" s="24" t="s">
        <v>306</v>
      </c>
      <c r="J118" s="24" t="s">
        <v>306</v>
      </c>
      <c r="K118" s="24" t="s">
        <v>307</v>
      </c>
      <c r="L118" s="24" t="s">
        <v>507</v>
      </c>
      <c r="M118" s="24" t="s">
        <v>525</v>
      </c>
      <c r="N118" s="24" t="s">
        <v>507</v>
      </c>
    </row>
    <row r="119" customFormat="false" ht="25.5" hidden="false" customHeight="false" outlineLevel="0" collapsed="false">
      <c r="A119" s="67" t="s">
        <v>523</v>
      </c>
      <c r="B119" s="67" t="s">
        <v>533</v>
      </c>
      <c r="C119" s="23" t="s">
        <v>359</v>
      </c>
      <c r="D119" s="24" t="s">
        <v>370</v>
      </c>
      <c r="E119" s="67" t="n">
        <v>1369</v>
      </c>
      <c r="F119" s="23" t="s">
        <v>307</v>
      </c>
      <c r="G119" s="36"/>
      <c r="H119" s="24" t="s">
        <v>307</v>
      </c>
      <c r="I119" s="24" t="s">
        <v>306</v>
      </c>
      <c r="J119" s="24" t="s">
        <v>306</v>
      </c>
      <c r="K119" s="24" t="s">
        <v>307</v>
      </c>
      <c r="L119" s="24" t="s">
        <v>507</v>
      </c>
      <c r="M119" s="24" t="s">
        <v>525</v>
      </c>
      <c r="N119" s="24" t="s">
        <v>507</v>
      </c>
    </row>
    <row r="120" customFormat="false" ht="25.5" hidden="false" customHeight="false" outlineLevel="0" collapsed="false">
      <c r="A120" s="67" t="s">
        <v>523</v>
      </c>
      <c r="B120" s="67" t="s">
        <v>534</v>
      </c>
      <c r="C120" s="23" t="s">
        <v>359</v>
      </c>
      <c r="D120" s="24" t="s">
        <v>370</v>
      </c>
      <c r="E120" s="67" t="n">
        <v>1320</v>
      </c>
      <c r="F120" s="23" t="s">
        <v>307</v>
      </c>
      <c r="G120" s="36"/>
      <c r="H120" s="24" t="s">
        <v>307</v>
      </c>
      <c r="I120" s="24" t="s">
        <v>306</v>
      </c>
      <c r="J120" s="24" t="s">
        <v>306</v>
      </c>
      <c r="K120" s="24" t="s">
        <v>307</v>
      </c>
      <c r="L120" s="24" t="s">
        <v>507</v>
      </c>
      <c r="M120" s="24" t="s">
        <v>525</v>
      </c>
      <c r="N120" s="24" t="s">
        <v>507</v>
      </c>
    </row>
    <row r="121" customFormat="false" ht="25.5" hidden="false" customHeight="false" outlineLevel="0" collapsed="false">
      <c r="A121" s="67" t="s">
        <v>523</v>
      </c>
      <c r="B121" s="67" t="s">
        <v>535</v>
      </c>
      <c r="C121" s="23" t="s">
        <v>359</v>
      </c>
      <c r="D121" s="24" t="s">
        <v>370</v>
      </c>
      <c r="E121" s="67" t="n">
        <v>1323</v>
      </c>
      <c r="F121" s="23" t="s">
        <v>307</v>
      </c>
      <c r="G121" s="36"/>
      <c r="H121" s="24" t="s">
        <v>307</v>
      </c>
      <c r="I121" s="24" t="s">
        <v>306</v>
      </c>
      <c r="J121" s="24" t="s">
        <v>306</v>
      </c>
      <c r="K121" s="24" t="s">
        <v>307</v>
      </c>
      <c r="L121" s="24" t="s">
        <v>507</v>
      </c>
      <c r="M121" s="24" t="s">
        <v>525</v>
      </c>
      <c r="N121" s="24" t="s">
        <v>507</v>
      </c>
    </row>
    <row r="122" customFormat="false" ht="25.5" hidden="false" customHeight="false" outlineLevel="0" collapsed="false">
      <c r="A122" s="67" t="s">
        <v>523</v>
      </c>
      <c r="B122" s="67" t="s">
        <v>536</v>
      </c>
      <c r="C122" s="23" t="s">
        <v>359</v>
      </c>
      <c r="D122" s="24" t="s">
        <v>370</v>
      </c>
      <c r="E122" s="67" t="n">
        <v>1269</v>
      </c>
      <c r="F122" s="23" t="s">
        <v>307</v>
      </c>
      <c r="G122" s="36"/>
      <c r="H122" s="24" t="s">
        <v>307</v>
      </c>
      <c r="I122" s="24" t="s">
        <v>306</v>
      </c>
      <c r="J122" s="24" t="s">
        <v>306</v>
      </c>
      <c r="K122" s="24" t="s">
        <v>307</v>
      </c>
      <c r="L122" s="24" t="s">
        <v>507</v>
      </c>
      <c r="M122" s="24" t="s">
        <v>525</v>
      </c>
      <c r="N122" s="24" t="s">
        <v>507</v>
      </c>
    </row>
    <row r="123" customFormat="false" ht="25.5" hidden="false" customHeight="false" outlineLevel="0" collapsed="false">
      <c r="A123" s="67" t="s">
        <v>523</v>
      </c>
      <c r="B123" s="67" t="s">
        <v>537</v>
      </c>
      <c r="C123" s="23" t="s">
        <v>359</v>
      </c>
      <c r="D123" s="24" t="s">
        <v>370</v>
      </c>
      <c r="E123" s="67" t="n">
        <v>1101</v>
      </c>
      <c r="F123" s="23" t="s">
        <v>307</v>
      </c>
      <c r="G123" s="36"/>
      <c r="H123" s="24" t="s">
        <v>307</v>
      </c>
      <c r="I123" s="24" t="s">
        <v>306</v>
      </c>
      <c r="J123" s="24" t="s">
        <v>306</v>
      </c>
      <c r="K123" s="24" t="s">
        <v>307</v>
      </c>
      <c r="L123" s="24" t="s">
        <v>507</v>
      </c>
      <c r="M123" s="24" t="s">
        <v>525</v>
      </c>
      <c r="N123" s="24" t="s">
        <v>507</v>
      </c>
    </row>
    <row r="124" customFormat="false" ht="25.5" hidden="false" customHeight="false" outlineLevel="0" collapsed="false">
      <c r="A124" s="67" t="s">
        <v>523</v>
      </c>
      <c r="B124" s="67" t="s">
        <v>538</v>
      </c>
      <c r="C124" s="23" t="s">
        <v>359</v>
      </c>
      <c r="D124" s="24" t="s">
        <v>370</v>
      </c>
      <c r="E124" s="67" t="n">
        <v>1027</v>
      </c>
      <c r="F124" s="23" t="s">
        <v>307</v>
      </c>
      <c r="G124" s="36"/>
      <c r="H124" s="24" t="s">
        <v>307</v>
      </c>
      <c r="I124" s="24" t="s">
        <v>306</v>
      </c>
      <c r="J124" s="24" t="s">
        <v>306</v>
      </c>
      <c r="K124" s="24" t="s">
        <v>307</v>
      </c>
      <c r="L124" s="24" t="s">
        <v>507</v>
      </c>
      <c r="M124" s="24" t="s">
        <v>525</v>
      </c>
      <c r="N124" s="24" t="s">
        <v>507</v>
      </c>
    </row>
    <row r="125" customFormat="false" ht="25.5" hidden="false" customHeight="false" outlineLevel="0" collapsed="false">
      <c r="A125" s="67" t="s">
        <v>523</v>
      </c>
      <c r="B125" s="67" t="s">
        <v>539</v>
      </c>
      <c r="C125" s="23" t="s">
        <v>359</v>
      </c>
      <c r="D125" s="24" t="s">
        <v>370</v>
      </c>
      <c r="E125" s="67" t="n">
        <v>933</v>
      </c>
      <c r="F125" s="23" t="s">
        <v>307</v>
      </c>
      <c r="G125" s="36"/>
      <c r="H125" s="24" t="s">
        <v>307</v>
      </c>
      <c r="I125" s="24" t="s">
        <v>306</v>
      </c>
      <c r="J125" s="24" t="s">
        <v>306</v>
      </c>
      <c r="K125" s="24" t="s">
        <v>307</v>
      </c>
      <c r="L125" s="24" t="s">
        <v>507</v>
      </c>
      <c r="M125" s="24" t="s">
        <v>525</v>
      </c>
      <c r="N125" s="24" t="s">
        <v>507</v>
      </c>
    </row>
    <row r="126" customFormat="false" ht="25.5" hidden="false" customHeight="false" outlineLevel="0" collapsed="false">
      <c r="A126" s="67" t="s">
        <v>540</v>
      </c>
      <c r="B126" s="67" t="s">
        <v>541</v>
      </c>
      <c r="C126" s="23" t="s">
        <v>359</v>
      </c>
      <c r="D126" s="24" t="s">
        <v>370</v>
      </c>
      <c r="E126" s="67" t="n">
        <v>1880</v>
      </c>
      <c r="F126" s="23" t="s">
        <v>307</v>
      </c>
      <c r="G126" s="36"/>
      <c r="H126" s="24" t="s">
        <v>307</v>
      </c>
      <c r="I126" s="24" t="s">
        <v>306</v>
      </c>
      <c r="J126" s="24" t="s">
        <v>306</v>
      </c>
      <c r="K126" s="24" t="s">
        <v>307</v>
      </c>
      <c r="L126" s="29" t="s">
        <v>542</v>
      </c>
      <c r="M126" s="29" t="s">
        <v>543</v>
      </c>
      <c r="N126" s="29" t="s">
        <v>542</v>
      </c>
    </row>
    <row r="127" customFormat="false" ht="25.5" hidden="false" customHeight="false" outlineLevel="0" collapsed="false">
      <c r="A127" s="67" t="s">
        <v>544</v>
      </c>
      <c r="B127" s="67" t="s">
        <v>545</v>
      </c>
      <c r="C127" s="23" t="s">
        <v>359</v>
      </c>
      <c r="D127" s="24" t="s">
        <v>370</v>
      </c>
      <c r="E127" s="29" t="n">
        <v>11393</v>
      </c>
      <c r="F127" s="29" t="s">
        <v>546</v>
      </c>
      <c r="G127" s="36"/>
      <c r="H127" s="24" t="s">
        <v>307</v>
      </c>
      <c r="I127" s="24" t="s">
        <v>306</v>
      </c>
      <c r="J127" s="24" t="s">
        <v>306</v>
      </c>
      <c r="K127" s="24" t="s">
        <v>307</v>
      </c>
      <c r="L127" s="29" t="s">
        <v>464</v>
      </c>
      <c r="M127" s="29" t="s">
        <v>543</v>
      </c>
      <c r="N127" s="29" t="s">
        <v>464</v>
      </c>
    </row>
    <row r="128" customFormat="false" ht="25.5" hidden="false" customHeight="false" outlineLevel="0" collapsed="false">
      <c r="A128" s="67" t="s">
        <v>540</v>
      </c>
      <c r="B128" s="67" t="s">
        <v>547</v>
      </c>
      <c r="C128" s="23" t="s">
        <v>359</v>
      </c>
      <c r="D128" s="24" t="s">
        <v>370</v>
      </c>
      <c r="E128" s="67" t="n">
        <v>584</v>
      </c>
      <c r="F128" s="23" t="s">
        <v>307</v>
      </c>
      <c r="G128" s="36"/>
      <c r="H128" s="24" t="s">
        <v>307</v>
      </c>
      <c r="I128" s="24" t="s">
        <v>306</v>
      </c>
      <c r="J128" s="24" t="s">
        <v>306</v>
      </c>
      <c r="K128" s="24" t="s">
        <v>307</v>
      </c>
      <c r="L128" s="29" t="s">
        <v>542</v>
      </c>
      <c r="M128" s="29" t="s">
        <v>543</v>
      </c>
      <c r="N128" s="29" t="s">
        <v>542</v>
      </c>
    </row>
    <row r="129" customFormat="false" ht="25.5" hidden="false" customHeight="false" outlineLevel="0" collapsed="false">
      <c r="A129" s="67" t="s">
        <v>540</v>
      </c>
      <c r="B129" s="67" t="s">
        <v>548</v>
      </c>
      <c r="C129" s="23" t="s">
        <v>359</v>
      </c>
      <c r="D129" s="24" t="s">
        <v>370</v>
      </c>
      <c r="E129" s="67" t="n">
        <v>434</v>
      </c>
      <c r="F129" s="23" t="s">
        <v>307</v>
      </c>
      <c r="G129" s="36"/>
      <c r="H129" s="24" t="s">
        <v>307</v>
      </c>
      <c r="I129" s="24" t="s">
        <v>306</v>
      </c>
      <c r="J129" s="24" t="s">
        <v>306</v>
      </c>
      <c r="K129" s="24" t="s">
        <v>307</v>
      </c>
      <c r="L129" s="29" t="s">
        <v>542</v>
      </c>
      <c r="M129" s="29" t="s">
        <v>543</v>
      </c>
      <c r="N129" s="29" t="s">
        <v>542</v>
      </c>
    </row>
    <row r="130" customFormat="false" ht="25.5" hidden="false" customHeight="false" outlineLevel="0" collapsed="false">
      <c r="A130" s="67" t="s">
        <v>549</v>
      </c>
      <c r="B130" s="67" t="s">
        <v>550</v>
      </c>
      <c r="C130" s="23" t="s">
        <v>359</v>
      </c>
      <c r="D130" s="24" t="s">
        <v>370</v>
      </c>
      <c r="E130" s="67" t="n">
        <v>352</v>
      </c>
      <c r="F130" s="23" t="s">
        <v>307</v>
      </c>
      <c r="G130" s="36"/>
      <c r="H130" s="24" t="s">
        <v>307</v>
      </c>
      <c r="I130" s="24" t="s">
        <v>306</v>
      </c>
      <c r="J130" s="24" t="s">
        <v>306</v>
      </c>
      <c r="K130" s="24" t="s">
        <v>307</v>
      </c>
      <c r="L130" s="29" t="s">
        <v>402</v>
      </c>
      <c r="M130" s="29" t="s">
        <v>543</v>
      </c>
      <c r="N130" s="29" t="s">
        <v>402</v>
      </c>
    </row>
    <row r="131" customFormat="false" ht="25.5" hidden="false" customHeight="false" outlineLevel="0" collapsed="false">
      <c r="A131" s="67" t="s">
        <v>551</v>
      </c>
      <c r="B131" s="67" t="s">
        <v>552</v>
      </c>
      <c r="C131" s="23" t="s">
        <v>359</v>
      </c>
      <c r="D131" s="24" t="s">
        <v>370</v>
      </c>
      <c r="E131" s="67" t="n">
        <v>355</v>
      </c>
      <c r="F131" s="23" t="s">
        <v>307</v>
      </c>
      <c r="G131" s="36"/>
      <c r="H131" s="24" t="s">
        <v>307</v>
      </c>
      <c r="I131" s="24" t="s">
        <v>306</v>
      </c>
      <c r="J131" s="24" t="s">
        <v>306</v>
      </c>
      <c r="K131" s="24" t="s">
        <v>307</v>
      </c>
      <c r="L131" s="29" t="s">
        <v>402</v>
      </c>
      <c r="M131" s="29" t="s">
        <v>543</v>
      </c>
      <c r="N131" s="29" t="s">
        <v>402</v>
      </c>
    </row>
    <row r="132" customFormat="false" ht="25.5" hidden="false" customHeight="false" outlineLevel="0" collapsed="false">
      <c r="A132" s="67" t="s">
        <v>551</v>
      </c>
      <c r="B132" s="67" t="s">
        <v>553</v>
      </c>
      <c r="C132" s="23" t="s">
        <v>359</v>
      </c>
      <c r="D132" s="24" t="s">
        <v>370</v>
      </c>
      <c r="E132" s="67" t="n">
        <v>416</v>
      </c>
      <c r="F132" s="23" t="s">
        <v>307</v>
      </c>
      <c r="G132" s="36"/>
      <c r="H132" s="24" t="s">
        <v>307</v>
      </c>
      <c r="I132" s="24" t="s">
        <v>306</v>
      </c>
      <c r="J132" s="24" t="s">
        <v>306</v>
      </c>
      <c r="K132" s="24" t="s">
        <v>307</v>
      </c>
      <c r="L132" s="29" t="s">
        <v>402</v>
      </c>
      <c r="M132" s="29" t="s">
        <v>543</v>
      </c>
      <c r="N132" s="29" t="s">
        <v>402</v>
      </c>
    </row>
    <row r="133" customFormat="false" ht="25.5" hidden="false" customHeight="false" outlineLevel="0" collapsed="false">
      <c r="A133" s="67" t="s">
        <v>551</v>
      </c>
      <c r="B133" s="67" t="s">
        <v>554</v>
      </c>
      <c r="C133" s="23" t="s">
        <v>359</v>
      </c>
      <c r="D133" s="24" t="s">
        <v>370</v>
      </c>
      <c r="E133" s="67" t="n">
        <v>515</v>
      </c>
      <c r="F133" s="23" t="s">
        <v>307</v>
      </c>
      <c r="G133" s="36"/>
      <c r="H133" s="24" t="s">
        <v>307</v>
      </c>
      <c r="I133" s="24" t="s">
        <v>306</v>
      </c>
      <c r="J133" s="24" t="s">
        <v>306</v>
      </c>
      <c r="K133" s="24" t="s">
        <v>307</v>
      </c>
      <c r="L133" s="29" t="s">
        <v>402</v>
      </c>
      <c r="M133" s="29" t="s">
        <v>543</v>
      </c>
      <c r="N133" s="29" t="s">
        <v>402</v>
      </c>
    </row>
    <row r="134" customFormat="false" ht="25.5" hidden="false" customHeight="false" outlineLevel="0" collapsed="false">
      <c r="A134" s="67" t="s">
        <v>551</v>
      </c>
      <c r="B134" s="67" t="s">
        <v>555</v>
      </c>
      <c r="C134" s="23" t="s">
        <v>359</v>
      </c>
      <c r="D134" s="24" t="s">
        <v>370</v>
      </c>
      <c r="E134" s="67" t="n">
        <v>397</v>
      </c>
      <c r="F134" s="23" t="s">
        <v>307</v>
      </c>
      <c r="G134" s="36"/>
      <c r="H134" s="24" t="s">
        <v>307</v>
      </c>
      <c r="I134" s="24" t="s">
        <v>306</v>
      </c>
      <c r="J134" s="24" t="s">
        <v>306</v>
      </c>
      <c r="K134" s="24" t="s">
        <v>307</v>
      </c>
      <c r="L134" s="29" t="s">
        <v>402</v>
      </c>
      <c r="M134" s="29" t="s">
        <v>543</v>
      </c>
      <c r="N134" s="29" t="s">
        <v>402</v>
      </c>
    </row>
    <row r="135" customFormat="false" ht="25.5" hidden="false" customHeight="false" outlineLevel="0" collapsed="false">
      <c r="A135" s="67" t="s">
        <v>551</v>
      </c>
      <c r="B135" s="67" t="s">
        <v>556</v>
      </c>
      <c r="C135" s="23" t="s">
        <v>359</v>
      </c>
      <c r="D135" s="24" t="s">
        <v>370</v>
      </c>
      <c r="E135" s="67" t="n">
        <v>403</v>
      </c>
      <c r="F135" s="23" t="s">
        <v>307</v>
      </c>
      <c r="G135" s="36"/>
      <c r="H135" s="24" t="s">
        <v>307</v>
      </c>
      <c r="I135" s="24" t="s">
        <v>306</v>
      </c>
      <c r="J135" s="24" t="s">
        <v>306</v>
      </c>
      <c r="K135" s="24" t="s">
        <v>307</v>
      </c>
      <c r="L135" s="29" t="s">
        <v>402</v>
      </c>
      <c r="M135" s="29" t="s">
        <v>543</v>
      </c>
      <c r="N135" s="29" t="s">
        <v>402</v>
      </c>
    </row>
    <row r="136" customFormat="false" ht="25.5" hidden="false" customHeight="false" outlineLevel="0" collapsed="false">
      <c r="A136" s="67" t="s">
        <v>551</v>
      </c>
      <c r="B136" s="67" t="s">
        <v>557</v>
      </c>
      <c r="C136" s="23" t="s">
        <v>359</v>
      </c>
      <c r="D136" s="24" t="s">
        <v>370</v>
      </c>
      <c r="E136" s="67" t="n">
        <v>390</v>
      </c>
      <c r="F136" s="23" t="s">
        <v>307</v>
      </c>
      <c r="G136" s="36"/>
      <c r="H136" s="24" t="s">
        <v>307</v>
      </c>
      <c r="I136" s="24" t="s">
        <v>306</v>
      </c>
      <c r="J136" s="24" t="s">
        <v>306</v>
      </c>
      <c r="K136" s="24" t="s">
        <v>307</v>
      </c>
      <c r="L136" s="29" t="s">
        <v>402</v>
      </c>
      <c r="M136" s="29" t="s">
        <v>543</v>
      </c>
      <c r="N136" s="29" t="s">
        <v>402</v>
      </c>
    </row>
    <row r="137" customFormat="false" ht="25.5" hidden="false" customHeight="false" outlineLevel="0" collapsed="false">
      <c r="A137" s="67" t="s">
        <v>551</v>
      </c>
      <c r="B137" s="67" t="s">
        <v>558</v>
      </c>
      <c r="C137" s="23" t="s">
        <v>359</v>
      </c>
      <c r="D137" s="24" t="s">
        <v>370</v>
      </c>
      <c r="E137" s="67" t="n">
        <v>357</v>
      </c>
      <c r="F137" s="23" t="s">
        <v>307</v>
      </c>
      <c r="G137" s="36"/>
      <c r="H137" s="24" t="s">
        <v>307</v>
      </c>
      <c r="I137" s="24" t="s">
        <v>306</v>
      </c>
      <c r="J137" s="24" t="s">
        <v>306</v>
      </c>
      <c r="K137" s="24" t="s">
        <v>307</v>
      </c>
      <c r="L137" s="29" t="s">
        <v>402</v>
      </c>
      <c r="M137" s="29" t="s">
        <v>543</v>
      </c>
      <c r="N137" s="29" t="s">
        <v>402</v>
      </c>
    </row>
    <row r="138" customFormat="false" ht="25.5" hidden="false" customHeight="false" outlineLevel="0" collapsed="false">
      <c r="A138" s="67" t="s">
        <v>549</v>
      </c>
      <c r="B138" s="67" t="s">
        <v>559</v>
      </c>
      <c r="C138" s="23" t="s">
        <v>359</v>
      </c>
      <c r="D138" s="24" t="s">
        <v>370</v>
      </c>
      <c r="E138" s="67" t="n">
        <v>654</v>
      </c>
      <c r="F138" s="23" t="s">
        <v>307</v>
      </c>
      <c r="G138" s="36"/>
      <c r="H138" s="24" t="s">
        <v>307</v>
      </c>
      <c r="I138" s="24" t="s">
        <v>306</v>
      </c>
      <c r="J138" s="24" t="s">
        <v>306</v>
      </c>
      <c r="K138" s="24" t="s">
        <v>307</v>
      </c>
      <c r="L138" s="29" t="s">
        <v>402</v>
      </c>
      <c r="M138" s="29" t="s">
        <v>543</v>
      </c>
      <c r="N138" s="29" t="s">
        <v>402</v>
      </c>
    </row>
  </sheetData>
  <mergeCells count="16">
    <mergeCell ref="A1:N1"/>
    <mergeCell ref="A2:A3"/>
    <mergeCell ref="B2:B3"/>
    <mergeCell ref="C2:C3"/>
    <mergeCell ref="D2:D3"/>
    <mergeCell ref="E2:E3"/>
    <mergeCell ref="F2:F3"/>
    <mergeCell ref="G2:G3"/>
    <mergeCell ref="H2:N2"/>
    <mergeCell ref="A4:N4"/>
    <mergeCell ref="A44:N44"/>
    <mergeCell ref="A49:N49"/>
    <mergeCell ref="A80:N80"/>
    <mergeCell ref="A83:N83"/>
    <mergeCell ref="A86:N86"/>
    <mergeCell ref="A94:N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8T07:15:49Z</dcterms:created>
  <dc:creator>L.Nazim</dc:creator>
  <dc:description/>
  <dc:language>en-US</dc:language>
  <cp:lastModifiedBy>V.Dimitrov</cp:lastModifiedBy>
  <cp:lastPrinted>2016-03-15T07:29:25Z</cp:lastPrinted>
  <dcterms:modified xsi:type="dcterms:W3CDTF">2016-03-15T07:37:15Z</dcterms:modified>
  <cp:revision>0</cp:revision>
  <dc:subject/>
  <dc:title/>
</cp:coreProperties>
</file>